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2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35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ivara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4PA</t>
  </si>
  <si>
    <t xml:space="preserve">17/12/2024</t>
  </si>
  <si>
    <t xml:space="preserve">Sicurezza stradale consistenti nel prolungamento dei marciapiedi lungo la S.P. n. 42 e nella realizzazione di attraversamento pedonali luminosi e sostituzione impianto semaforico -  Determina a Contrattare - CUP J85F23000210007 -CIG 9924533FB4 [Ex.Imp. 20</t>
  </si>
  <si>
    <t xml:space="preserve">NO</t>
  </si>
  <si>
    <t xml:space="preserve">9924533FB4</t>
  </si>
  <si>
    <t xml:space="preserve">13691795225</t>
  </si>
  <si>
    <t xml:space="preserve">2024</t>
  </si>
  <si>
    <t xml:space="preserve">5576</t>
  </si>
  <si>
    <t xml:space="preserve">30/12/2024</t>
  </si>
  <si>
    <t xml:space="preserve">AFG STUDIO</t>
  </si>
  <si>
    <t xml:space="preserve">08203010015</t>
  </si>
  <si>
    <t xml:space="preserve">3</t>
  </si>
  <si>
    <t xml:space="preserve">SERVIZIO TECNICO</t>
  </si>
  <si>
    <t xml:space="preserve">2080101</t>
  </si>
  <si>
    <t xml:space="preserve">29/01/2025</t>
  </si>
  <si>
    <t xml:space="preserve">3/PA</t>
  </si>
  <si>
    <t xml:space="preserve">Servizio di assistenza in mensa - Scuola Primaria di Rivara - A.S. 2024/2025 SETT./DIC. 2024 - C.I.G. B2A8CD80C3</t>
  </si>
  <si>
    <t xml:space="preserve">SI</t>
  </si>
  <si>
    <t xml:space="preserve">B2A8CD80C3</t>
  </si>
  <si>
    <t xml:space="preserve">13707938985</t>
  </si>
  <si>
    <t xml:space="preserve">2025</t>
  </si>
  <si>
    <t xml:space="preserve">29</t>
  </si>
  <si>
    <t xml:space="preserve">02/01/2025</t>
  </si>
  <si>
    <t xml:space="preserve">ANDIRIVIENI SRL ARL COOPERATIVA SOCIALE</t>
  </si>
  <si>
    <t xml:space="preserve">07027010011</t>
  </si>
  <si>
    <t xml:space="preserve">1</t>
  </si>
  <si>
    <t xml:space="preserve">SERVIZIO AMMINISTRATIVO</t>
  </si>
  <si>
    <t xml:space="preserve">1040505</t>
  </si>
  <si>
    <t xml:space="preserve">01/02/2025</t>
  </si>
  <si>
    <t xml:space="preserve">06/2025</t>
  </si>
  <si>
    <t xml:space="preserve">Allestimento illuminazione natalizia 2024</t>
  </si>
  <si>
    <t xml:space="preserve">B47472DD5D</t>
  </si>
  <si>
    <t xml:space="preserve">13726215164</t>
  </si>
  <si>
    <t xml:space="preserve">62</t>
  </si>
  <si>
    <t xml:space="preserve">04/01/2025</t>
  </si>
  <si>
    <t xml:space="preserve">BOETTO TIZIANO IMPIANTI ELETTRICI</t>
  </si>
  <si>
    <t xml:space="preserve">06548820015</t>
  </si>
  <si>
    <t xml:space="preserve">BTTTZN69L30L219C</t>
  </si>
  <si>
    <t xml:space="preserve">1080203</t>
  </si>
  <si>
    <t xml:space="preserve">03/02/2025</t>
  </si>
  <si>
    <t xml:space="preserve">1414/2024</t>
  </si>
  <si>
    <t xml:space="preserve">Corso on line sul regolamento di contabilita</t>
  </si>
  <si>
    <t xml:space="preserve">B438B29F86</t>
  </si>
  <si>
    <t xml:space="preserve">13703672804</t>
  </si>
  <si>
    <t xml:space="preserve">5593</t>
  </si>
  <si>
    <t xml:space="preserve">CIVICA SRL</t>
  </si>
  <si>
    <t xml:space="preserve">01441330196</t>
  </si>
  <si>
    <t xml:space="preserve">4</t>
  </si>
  <si>
    <t xml:space="preserve">SERVIZIO TECNICO/SERVIZIO AMMINISTRATIVO/SERVZIO FINANZIARIO</t>
  </si>
  <si>
    <t xml:space="preserve">1010203</t>
  </si>
  <si>
    <t xml:space="preserve">30/01/2025</t>
  </si>
  <si>
    <t xml:space="preserve">0000924900010360</t>
  </si>
  <si>
    <t xml:space="preserve">15/08/2024</t>
  </si>
  <si>
    <t xml:space="preserve">Addebiti/Accrediti vari - POD PRODUZIONE ITP0AE04883442 - SERVIZIO DI MISURA COMPETENZA ANNO 2023 IMP. EURO 20,46 - Opzioni di pagamento</t>
  </si>
  <si>
    <t xml:space="preserve">Z733D5B646</t>
  </si>
  <si>
    <t xml:space="preserve">12779345960</t>
  </si>
  <si>
    <t xml:space="preserve">3598</t>
  </si>
  <si>
    <t xml:space="preserve">19/08/2024</t>
  </si>
  <si>
    <t xml:space="preserve">E- DISTRIBUZIONE</t>
  </si>
  <si>
    <t xml:space="preserve">15844561009</t>
  </si>
  <si>
    <t xml:space="preserve">05779711000</t>
  </si>
  <si>
    <t xml:space="preserve">16/09/2024</t>
  </si>
  <si>
    <t xml:space="preserve">SF00167404</t>
  </si>
  <si>
    <t xml:space="preserve">Servizio di gestione impianti di pubblica illuminazione</t>
  </si>
  <si>
    <t xml:space="preserve">13696193840</t>
  </si>
  <si>
    <t xml:space="preserve">5584</t>
  </si>
  <si>
    <t xml:space="preserve">ENEL SOLE  SRL</t>
  </si>
  <si>
    <t xml:space="preserve">05999811002</t>
  </si>
  <si>
    <t xml:space="preserve">02322600541</t>
  </si>
  <si>
    <t xml:space="preserve">SF00166586</t>
  </si>
  <si>
    <t xml:space="preserve">13696196580</t>
  </si>
  <si>
    <t xml:space="preserve">5585</t>
  </si>
  <si>
    <t xml:space="preserve">18/12/2024</t>
  </si>
  <si>
    <t xml:space="preserve">87/PA-2024</t>
  </si>
  <si>
    <t xml:space="preserve">LAVORI PER LA SICUREZZA STRADALE CONSISTENTI NEL PROLUNGAMENTO DEI MARCIAPIEDI LUNGO LA S.P.N.42-1° ACCONTO</t>
  </si>
  <si>
    <t xml:space="preserve">5430</t>
  </si>
  <si>
    <t xml:space="preserve">GREEN KEEPER SUBALPINA SRL</t>
  </si>
  <si>
    <t xml:space="preserve">01158780013</t>
  </si>
  <si>
    <t xml:space="preserve">16/01/2025</t>
  </si>
  <si>
    <t xml:space="preserve">LAVORI PER LA SICUREZZA STRADALE CONSISTENTI NEL PROLUNGAMENTO DEI MARCIAPIEDI LUNGO LA S.P.N.42 - 2° ACCONTO</t>
  </si>
  <si>
    <t xml:space="preserve">LAVORI PER LA SICUREZZA STRADALE CONSISTENTI NEL PROLUNGAMENTO DEI MARCIAPIEDI LUNGO LA S.P.N.42 - SALDO</t>
  </si>
  <si>
    <t xml:space="preserve">0002161912</t>
  </si>
  <si>
    <t xml:space="preserve">Servizio di manutenzione applicativi Maggioli per gestione pratiche edilizie anni 2020-2021-2022  - RELATIVO AL 2024</t>
  </si>
  <si>
    <t xml:space="preserve">Z702B66990</t>
  </si>
  <si>
    <t xml:space="preserve">13735183213</t>
  </si>
  <si>
    <t xml:space="preserve">86</t>
  </si>
  <si>
    <t xml:space="preserve">07/01/2025</t>
  </si>
  <si>
    <t xml:space="preserve">MAGGIOLI SPA</t>
  </si>
  <si>
    <t xml:space="preserve">02066400405</t>
  </si>
  <si>
    <t xml:space="preserve">1090103</t>
  </si>
  <si>
    <t xml:space="preserve">06/02/2025</t>
  </si>
  <si>
    <t xml:space="preserve">257</t>
  </si>
  <si>
    <t xml:space="preserve">Servizio di trasporto scolastico per gli alunni della Scuola Primaria di Rivara e della Scuola Secondaria di 1 grado di Forno C.se A.S. 2024/2025 - DICEMBRE 2024</t>
  </si>
  <si>
    <t xml:space="preserve">B2D440B313</t>
  </si>
  <si>
    <t xml:space="preserve">13706134095</t>
  </si>
  <si>
    <t xml:space="preserve">01/01/2025</t>
  </si>
  <si>
    <t xml:space="preserve">MARIETTA ALDO AUTOSERVIZI</t>
  </si>
  <si>
    <t xml:space="preserve">01894660016</t>
  </si>
  <si>
    <t xml:space="preserve">1040503</t>
  </si>
  <si>
    <t xml:space="preserve">31/01/2025</t>
  </si>
  <si>
    <t xml:space="preserve">2240186227</t>
  </si>
  <si>
    <t xml:space="preserve">23/12/2024</t>
  </si>
  <si>
    <t xml:space="preserve">ENERGIA ELETTRICA IT001E12102873 202411 ILL PUBBLICA SEDE DI FORNITURA EE</t>
  </si>
  <si>
    <t xml:space="preserve">ZE13D26C49</t>
  </si>
  <si>
    <t xml:space="preserve">13668753808</t>
  </si>
  <si>
    <t xml:space="preserve">5542</t>
  </si>
  <si>
    <t xml:space="preserve">Nova AEG S.p.A.</t>
  </si>
  <si>
    <t xml:space="preserve">02616630022</t>
  </si>
  <si>
    <t xml:space="preserve">22/01/2025</t>
  </si>
  <si>
    <t xml:space="preserve">2240186228</t>
  </si>
  <si>
    <t xml:space="preserve">ENERGIA ELETTRICA 202411 ILL PUBBLICA</t>
  </si>
  <si>
    <t xml:space="preserve">13668902850</t>
  </si>
  <si>
    <t xml:space="preserve">5543</t>
  </si>
  <si>
    <t xml:space="preserve">2240186230</t>
  </si>
  <si>
    <t xml:space="preserve">ENERGIA ELETTRICA IT001E04883442 202411 SCUOLA SEDE DI FORNITURA EE</t>
  </si>
  <si>
    <t xml:space="preserve">Z723D26DBE</t>
  </si>
  <si>
    <t xml:space="preserve">13669176773</t>
  </si>
  <si>
    <t xml:space="preserve">5545</t>
  </si>
  <si>
    <t xml:space="preserve">1040203</t>
  </si>
  <si>
    <t xml:space="preserve">2240186229</t>
  </si>
  <si>
    <t xml:space="preserve">ENERGIA ELETTRICA 202411 IMMOBILI COMUNALI</t>
  </si>
  <si>
    <t xml:space="preserve">Z903D2613D</t>
  </si>
  <si>
    <t xml:space="preserve">13668994968</t>
  </si>
  <si>
    <t xml:space="preserve">5544</t>
  </si>
  <si>
    <t xml:space="preserve">1239</t>
  </si>
  <si>
    <t xml:space="preserve">Fornitura materiali da ferramenta a servizio del settore manutentivo</t>
  </si>
  <si>
    <t xml:space="preserve">B502ADAFCF</t>
  </si>
  <si>
    <t xml:space="preserve">13699966423</t>
  </si>
  <si>
    <t xml:space="preserve">5588</t>
  </si>
  <si>
    <t xml:space="preserve">PERINO FERRAMENTA</t>
  </si>
  <si>
    <t xml:space="preserve">07218310014</t>
  </si>
  <si>
    <t xml:space="preserve">1080102</t>
  </si>
  <si>
    <t xml:space="preserve">2</t>
  </si>
  <si>
    <t xml:space="preserve">Fornitura omaggi floreali Determina a contrattare affidamento alla ditta POLLINE BOTANICAL DESIGN - C.I.G. B4C83842BC.</t>
  </si>
  <si>
    <t xml:space="preserve">B4C83842BC</t>
  </si>
  <si>
    <t xml:space="preserve">13730112355</t>
  </si>
  <si>
    <t xml:space="preserve">63</t>
  </si>
  <si>
    <t xml:space="preserve">05/01/2025</t>
  </si>
  <si>
    <t xml:space="preserve">POLLINE-BOTANICAL DESIGN DI VIETA ERIKA</t>
  </si>
  <si>
    <t xml:space="preserve">12556550015</t>
  </si>
  <si>
    <t xml:space="preserve">VTIRKE74L54C133S</t>
  </si>
  <si>
    <t xml:space="preserve">1110203</t>
  </si>
  <si>
    <t xml:space="preserve">04/02/2025</t>
  </si>
  <si>
    <t xml:space="preserve">2400023972-PA</t>
  </si>
  <si>
    <t xml:space="preserve">Bolletta Servizio Idrico relativa al periodo 01/07/2024 - 31/12/2024</t>
  </si>
  <si>
    <t xml:space="preserve">B1028743FA</t>
  </si>
  <si>
    <t xml:space="preserve">13710440812</t>
  </si>
  <si>
    <t xml:space="preserve">44</t>
  </si>
  <si>
    <t xml:space="preserve">Società Metropolitana Acque Torino SPA</t>
  </si>
  <si>
    <t xml:space="preserve">07937540016</t>
  </si>
  <si>
    <t xml:space="preserve">1090403</t>
  </si>
  <si>
    <t xml:space="preserve">2400024499-PA</t>
  </si>
  <si>
    <t xml:space="preserve">13710745885</t>
  </si>
  <si>
    <t xml:space="preserve">48</t>
  </si>
  <si>
    <t xml:space="preserve">2400024498-PA</t>
  </si>
  <si>
    <t xml:space="preserve">13710674493</t>
  </si>
  <si>
    <t xml:space="preserve">45</t>
  </si>
  <si>
    <t xml:space="preserve">2400024497-PA</t>
  </si>
  <si>
    <t xml:space="preserve">13710750274</t>
  </si>
  <si>
    <t xml:space="preserve">49</t>
  </si>
  <si>
    <t xml:space="preserve">2400024496-PA</t>
  </si>
  <si>
    <t xml:space="preserve">13710674689</t>
  </si>
  <si>
    <t xml:space="preserve">46</t>
  </si>
  <si>
    <t xml:space="preserve">2400024495-PA</t>
  </si>
  <si>
    <t xml:space="preserve">13710681259</t>
  </si>
  <si>
    <t xml:space="preserve">47</t>
  </si>
  <si>
    <t xml:space="preserve">2400023982-PA</t>
  </si>
  <si>
    <t xml:space="preserve">13710400181</t>
  </si>
  <si>
    <t xml:space="preserve">40</t>
  </si>
  <si>
    <t xml:space="preserve">2400023981-PA</t>
  </si>
  <si>
    <t xml:space="preserve">13710318574</t>
  </si>
  <si>
    <t xml:space="preserve">35</t>
  </si>
  <si>
    <t xml:space="preserve">2400023973-PA</t>
  </si>
  <si>
    <t xml:space="preserve">13710427170</t>
  </si>
  <si>
    <t xml:space="preserve">42</t>
  </si>
  <si>
    <t xml:space="preserve">2400023974-PA</t>
  </si>
  <si>
    <t xml:space="preserve">13710335319</t>
  </si>
  <si>
    <t xml:space="preserve">38</t>
  </si>
  <si>
    <t xml:space="preserve">2400023983-PA</t>
  </si>
  <si>
    <t xml:space="preserve">13710326771</t>
  </si>
  <si>
    <t xml:space="preserve">36</t>
  </si>
  <si>
    <t xml:space="preserve">2400023975-PA</t>
  </si>
  <si>
    <t xml:space="preserve">13710324434</t>
  </si>
  <si>
    <t xml:space="preserve">34</t>
  </si>
  <si>
    <t xml:space="preserve">2400023980-PA</t>
  </si>
  <si>
    <t xml:space="preserve">13710427560</t>
  </si>
  <si>
    <t xml:space="preserve">43</t>
  </si>
  <si>
    <t xml:space="preserve">2400023979-PA</t>
  </si>
  <si>
    <t xml:space="preserve">13710324940</t>
  </si>
  <si>
    <t xml:space="preserve">37</t>
  </si>
  <si>
    <t xml:space="preserve">2400023976-PA</t>
  </si>
  <si>
    <t xml:space="preserve">13710416968</t>
  </si>
  <si>
    <t xml:space="preserve">41</t>
  </si>
  <si>
    <t xml:space="preserve">2400023978-PA</t>
  </si>
  <si>
    <t xml:space="preserve">13710314846</t>
  </si>
  <si>
    <t xml:space="preserve">33</t>
  </si>
  <si>
    <t xml:space="preserve">2400023977-PA</t>
  </si>
  <si>
    <t xml:space="preserve">13710399374</t>
  </si>
  <si>
    <t xml:space="preserve">39</t>
  </si>
  <si>
    <t xml:space="preserve">FA671/2024</t>
  </si>
  <si>
    <t xml:space="preserve">Servizio di pulizia locali del Comune di RIVARA DICEMBRE  CIG n. 9934304EFD</t>
  </si>
  <si>
    <t xml:space="preserve">9934304EFD</t>
  </si>
  <si>
    <t xml:space="preserve">13702027297</t>
  </si>
  <si>
    <t xml:space="preserve">5592</t>
  </si>
  <si>
    <t xml:space="preserve">SSI SERVIZI SRLS</t>
  </si>
  <si>
    <t xml:space="preserve">12689620016</t>
  </si>
  <si>
    <t xml:space="preserve">FA672/2024</t>
  </si>
  <si>
    <t xml:space="preserve">Servizio di spazzamento strade e piazze Comunali DICEMBRE 2024</t>
  </si>
  <si>
    <t xml:space="preserve">B22957B131</t>
  </si>
  <si>
    <t xml:space="preserve">13702064877</t>
  </si>
  <si>
    <t xml:space="preserve">5591</t>
  </si>
  <si>
    <t xml:space="preserve">1090603</t>
  </si>
  <si>
    <t xml:space="preserve">3884/PA</t>
  </si>
  <si>
    <t xml:space="preserve">Servizio raccolta, trasporto e smaltimento rifiuti solidi urbani DICEMBRE 2024</t>
  </si>
  <si>
    <t xml:space="preserve">8854462531</t>
  </si>
  <si>
    <t xml:space="preserve">13704581769</t>
  </si>
  <si>
    <t xml:space="preserve">5595</t>
  </si>
  <si>
    <t xml:space="preserve">TEKNOSERVICE SRL</t>
  </si>
  <si>
    <t xml:space="preserve">08854760017</t>
  </si>
  <si>
    <t xml:space="preserve">FINANZIARIO</t>
  </si>
  <si>
    <t xml:space="preserve">1090503</t>
  </si>
  <si>
    <t xml:space="preserve">3885/PA</t>
  </si>
  <si>
    <t xml:space="preserve">13704581850</t>
  </si>
  <si>
    <t xml:space="preserve">5596</t>
  </si>
  <si>
    <t xml:space="preserve">3918/PA</t>
  </si>
  <si>
    <t xml:space="preserve">Servizio di pulizia manuale e svuotamento cassonetti area mercatale del Comune di Rivara DICEMBRE 2024</t>
  </si>
  <si>
    <t xml:space="preserve">ZF83D8A5DD</t>
  </si>
  <si>
    <t xml:space="preserve">13704582630</t>
  </si>
  <si>
    <t xml:space="preserve">5597</t>
  </si>
  <si>
    <t xml:space="preserve">AQ10124248</t>
  </si>
  <si>
    <t xml:space="preserve">28/12/2024</t>
  </si>
  <si>
    <t xml:space="preserve">TELEFONIA MOBILE Adesione alla convenzione Consip "Telefonia Mobile 9" -OTT./NOV. 2024</t>
  </si>
  <si>
    <t xml:space="preserve">B09AFFEF88</t>
  </si>
  <si>
    <t xml:space="preserve">13686008029</t>
  </si>
  <si>
    <t xml:space="preserve">5569</t>
  </si>
  <si>
    <t xml:space="preserve">VODAFONE ITALIA S.p.A.</t>
  </si>
  <si>
    <t xml:space="preserve">08539010010</t>
  </si>
  <si>
    <t xml:space="preserve">93026890017</t>
  </si>
  <si>
    <t xml:space="preserve">27/01/2025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53)</f>
        <v>159720.07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53)</f>
        <v>16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549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7703.25</v>
      </c>
      <c r="H11" s="213" t="n">
        <v>0</v>
      </c>
      <c r="I11" s="211" t="s">
        <v>111</v>
      </c>
      <c r="J11" s="213" t="n">
        <f aca="false">IF(I11="SI",G11-H11,G11)</f>
        <v>7703.25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16</v>
      </c>
      <c r="P11" s="212" t="s">
        <v>117</v>
      </c>
      <c r="Q11" s="211" t="s">
        <v>118</v>
      </c>
      <c r="R11" s="211" t="s">
        <v>118</v>
      </c>
      <c r="S11" s="211" t="s">
        <v>119</v>
      </c>
      <c r="T11" s="211" t="s">
        <v>120</v>
      </c>
      <c r="U11" s="94" t="s">
        <v>121</v>
      </c>
      <c r="V11" s="94" t="n">
        <v>8230</v>
      </c>
      <c r="W11" s="94" t="n">
        <v>3479</v>
      </c>
      <c r="X11" s="94" t="n">
        <v>99</v>
      </c>
      <c r="Y11" s="94" t="n">
        <v>2024</v>
      </c>
      <c r="Z11" s="94" t="n">
        <v>8</v>
      </c>
      <c r="AA11" s="94" t="n">
        <v>0</v>
      </c>
      <c r="AB11" s="211"/>
      <c r="AC11" s="211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534</v>
      </c>
      <c r="C12" s="211" t="s">
        <v>107</v>
      </c>
      <c r="D12" s="212" t="s">
        <v>123</v>
      </c>
      <c r="E12" s="212" t="s">
        <v>107</v>
      </c>
      <c r="F12" s="212" t="s">
        <v>124</v>
      </c>
      <c r="G12" s="213" t="n">
        <v>7111.13</v>
      </c>
      <c r="H12" s="213" t="n">
        <v>338.63</v>
      </c>
      <c r="I12" s="211" t="s">
        <v>125</v>
      </c>
      <c r="J12" s="213" t="n">
        <f aca="false">IF(I12="SI",G12-H12,G12)</f>
        <v>6772.5</v>
      </c>
      <c r="K12" s="211" t="s">
        <v>126</v>
      </c>
      <c r="L12" s="211" t="s">
        <v>127</v>
      </c>
      <c r="M12" s="211" t="s">
        <v>128</v>
      </c>
      <c r="N12" s="211" t="s">
        <v>129</v>
      </c>
      <c r="O12" s="211" t="s">
        <v>130</v>
      </c>
      <c r="P12" s="212" t="s">
        <v>131</v>
      </c>
      <c r="Q12" s="211" t="s">
        <v>132</v>
      </c>
      <c r="R12" s="211"/>
      <c r="S12" s="211" t="s">
        <v>133</v>
      </c>
      <c r="T12" s="211" t="s">
        <v>134</v>
      </c>
      <c r="U12" s="94" t="s">
        <v>135</v>
      </c>
      <c r="V12" s="94" t="n">
        <v>1920</v>
      </c>
      <c r="W12" s="94" t="n">
        <v>1420</v>
      </c>
      <c r="X12" s="94" t="n">
        <v>99</v>
      </c>
      <c r="Y12" s="94" t="n">
        <v>2024</v>
      </c>
      <c r="Z12" s="94" t="n">
        <v>238</v>
      </c>
      <c r="AA12" s="94" t="n">
        <v>0</v>
      </c>
      <c r="AB12" s="211"/>
      <c r="AC12" s="211" t="s">
        <v>136</v>
      </c>
      <c r="AD12" s="94" t="n">
        <f aca="false">IF(P12=P11,0,1)</f>
        <v>1</v>
      </c>
    </row>
    <row r="13" customFormat="false" ht="15" hidden="false" customHeight="false" outlineLevel="0" collapsed="false">
      <c r="A13" s="211" t="n">
        <v>2024</v>
      </c>
      <c r="B13" s="211" t="n">
        <v>531</v>
      </c>
      <c r="C13" s="211" t="s">
        <v>107</v>
      </c>
      <c r="D13" s="212" t="s">
        <v>137</v>
      </c>
      <c r="E13" s="212" t="s">
        <v>107</v>
      </c>
      <c r="F13" s="212" t="s">
        <v>138</v>
      </c>
      <c r="G13" s="213" t="n">
        <v>4331</v>
      </c>
      <c r="H13" s="213" t="n">
        <v>781</v>
      </c>
      <c r="I13" s="211" t="s">
        <v>125</v>
      </c>
      <c r="J13" s="213" t="n">
        <f aca="false">IF(I13="SI",G13-H13,G13)</f>
        <v>3550</v>
      </c>
      <c r="K13" s="211" t="s">
        <v>139</v>
      </c>
      <c r="L13" s="211" t="s">
        <v>140</v>
      </c>
      <c r="M13" s="211" t="s">
        <v>128</v>
      </c>
      <c r="N13" s="211" t="s">
        <v>141</v>
      </c>
      <c r="O13" s="211" t="s">
        <v>142</v>
      </c>
      <c r="P13" s="212" t="s">
        <v>143</v>
      </c>
      <c r="Q13" s="211" t="s">
        <v>144</v>
      </c>
      <c r="R13" s="211" t="s">
        <v>145</v>
      </c>
      <c r="S13" s="211" t="s">
        <v>119</v>
      </c>
      <c r="T13" s="211" t="s">
        <v>120</v>
      </c>
      <c r="U13" s="94" t="s">
        <v>146</v>
      </c>
      <c r="V13" s="94" t="n">
        <v>2890</v>
      </c>
      <c r="W13" s="94" t="n">
        <v>1938</v>
      </c>
      <c r="X13" s="94" t="n">
        <v>99</v>
      </c>
      <c r="Y13" s="94" t="n">
        <v>2024</v>
      </c>
      <c r="Z13" s="94" t="n">
        <v>382</v>
      </c>
      <c r="AA13" s="94" t="n">
        <v>0</v>
      </c>
      <c r="AB13" s="211"/>
      <c r="AC13" s="211" t="s">
        <v>147</v>
      </c>
      <c r="AD13" s="94" t="n">
        <f aca="false">IF(P13=P12,0,1)</f>
        <v>1</v>
      </c>
    </row>
    <row r="14" customFormat="false" ht="15" hidden="false" customHeight="false" outlineLevel="0" collapsed="false">
      <c r="A14" s="211" t="n">
        <v>2024</v>
      </c>
      <c r="B14" s="211" t="n">
        <v>527</v>
      </c>
      <c r="C14" s="211" t="s">
        <v>107</v>
      </c>
      <c r="D14" s="212" t="s">
        <v>148</v>
      </c>
      <c r="E14" s="212" t="s">
        <v>107</v>
      </c>
      <c r="F14" s="212" t="s">
        <v>149</v>
      </c>
      <c r="G14" s="213" t="n">
        <v>60</v>
      </c>
      <c r="H14" s="213" t="n">
        <v>0</v>
      </c>
      <c r="I14" s="211" t="s">
        <v>111</v>
      </c>
      <c r="J14" s="213" t="n">
        <f aca="false">IF(I14="SI",G14-H14,G14)</f>
        <v>60</v>
      </c>
      <c r="K14" s="211" t="s">
        <v>150</v>
      </c>
      <c r="L14" s="211" t="s">
        <v>151</v>
      </c>
      <c r="M14" s="211" t="s">
        <v>114</v>
      </c>
      <c r="N14" s="211" t="s">
        <v>152</v>
      </c>
      <c r="O14" s="211" t="s">
        <v>107</v>
      </c>
      <c r="P14" s="212" t="s">
        <v>153</v>
      </c>
      <c r="Q14" s="211" t="s">
        <v>154</v>
      </c>
      <c r="R14" s="211"/>
      <c r="S14" s="211" t="s">
        <v>155</v>
      </c>
      <c r="T14" s="211" t="s">
        <v>156</v>
      </c>
      <c r="U14" s="94" t="s">
        <v>157</v>
      </c>
      <c r="V14" s="94" t="n">
        <v>140</v>
      </c>
      <c r="W14" s="94" t="n">
        <v>1040</v>
      </c>
      <c r="X14" s="94" t="n">
        <v>99</v>
      </c>
      <c r="Y14" s="94" t="n">
        <v>2024</v>
      </c>
      <c r="Z14" s="94" t="n">
        <v>370</v>
      </c>
      <c r="AA14" s="94" t="n">
        <v>0</v>
      </c>
      <c r="AB14" s="211"/>
      <c r="AC14" s="211" t="s">
        <v>158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538</v>
      </c>
      <c r="C15" s="211" t="s">
        <v>107</v>
      </c>
      <c r="D15" s="212" t="s">
        <v>159</v>
      </c>
      <c r="E15" s="212" t="s">
        <v>160</v>
      </c>
      <c r="F15" s="212" t="s">
        <v>161</v>
      </c>
      <c r="G15" s="213" t="n">
        <v>24.96</v>
      </c>
      <c r="H15" s="213" t="n">
        <v>4.5</v>
      </c>
      <c r="I15" s="211" t="s">
        <v>125</v>
      </c>
      <c r="J15" s="213" t="n">
        <f aca="false">IF(I15="SI",G15-H15,G15)</f>
        <v>20.46</v>
      </c>
      <c r="K15" s="211" t="s">
        <v>162</v>
      </c>
      <c r="L15" s="211" t="s">
        <v>163</v>
      </c>
      <c r="M15" s="211" t="s">
        <v>114</v>
      </c>
      <c r="N15" s="211" t="s">
        <v>164</v>
      </c>
      <c r="O15" s="211" t="s">
        <v>165</v>
      </c>
      <c r="P15" s="212" t="s">
        <v>166</v>
      </c>
      <c r="Q15" s="211" t="s">
        <v>167</v>
      </c>
      <c r="R15" s="211" t="s">
        <v>168</v>
      </c>
      <c r="S15" s="211" t="s">
        <v>119</v>
      </c>
      <c r="T15" s="211" t="s">
        <v>120</v>
      </c>
      <c r="U15" s="94" t="s">
        <v>146</v>
      </c>
      <c r="V15" s="94" t="n">
        <v>2890</v>
      </c>
      <c r="W15" s="94" t="n">
        <v>1938</v>
      </c>
      <c r="X15" s="94" t="n">
        <v>99</v>
      </c>
      <c r="Y15" s="94" t="n">
        <v>2024</v>
      </c>
      <c r="Z15" s="94" t="n">
        <v>418</v>
      </c>
      <c r="AA15" s="94" t="n">
        <v>0</v>
      </c>
      <c r="AB15" s="211"/>
      <c r="AC15" s="211" t="s">
        <v>169</v>
      </c>
      <c r="AD15" s="94" t="n">
        <f aca="false">IF(P15=P14,0,1)</f>
        <v>1</v>
      </c>
    </row>
    <row r="16" customFormat="false" ht="15" hidden="false" customHeight="false" outlineLevel="0" collapsed="false">
      <c r="A16" s="211" t="n">
        <v>2024</v>
      </c>
      <c r="B16" s="211" t="n">
        <v>526</v>
      </c>
      <c r="C16" s="211" t="s">
        <v>107</v>
      </c>
      <c r="D16" s="212" t="s">
        <v>170</v>
      </c>
      <c r="E16" s="212" t="s">
        <v>116</v>
      </c>
      <c r="F16" s="212" t="s">
        <v>171</v>
      </c>
      <c r="G16" s="213" t="n">
        <v>806.52</v>
      </c>
      <c r="H16" s="213" t="n">
        <v>145.44</v>
      </c>
      <c r="I16" s="211" t="s">
        <v>125</v>
      </c>
      <c r="J16" s="213" t="n">
        <f aca="false">IF(I16="SI",G16-H16,G16)</f>
        <v>661.08</v>
      </c>
      <c r="K16" s="211" t="s">
        <v>162</v>
      </c>
      <c r="L16" s="211" t="s">
        <v>172</v>
      </c>
      <c r="M16" s="211" t="s">
        <v>114</v>
      </c>
      <c r="N16" s="211" t="s">
        <v>173</v>
      </c>
      <c r="O16" s="211" t="s">
        <v>116</v>
      </c>
      <c r="P16" s="212" t="s">
        <v>174</v>
      </c>
      <c r="Q16" s="211" t="s">
        <v>175</v>
      </c>
      <c r="R16" s="211" t="s">
        <v>176</v>
      </c>
      <c r="S16" s="211" t="s">
        <v>119</v>
      </c>
      <c r="T16" s="211" t="s">
        <v>120</v>
      </c>
      <c r="U16" s="94" t="s">
        <v>146</v>
      </c>
      <c r="V16" s="94" t="n">
        <v>2890</v>
      </c>
      <c r="W16" s="94" t="n">
        <v>1938</v>
      </c>
      <c r="X16" s="94" t="n">
        <v>99</v>
      </c>
      <c r="Y16" s="94" t="n">
        <v>2024</v>
      </c>
      <c r="Z16" s="94" t="n">
        <v>418</v>
      </c>
      <c r="AA16" s="94" t="n">
        <v>0</v>
      </c>
      <c r="AB16" s="211"/>
      <c r="AC16" s="211" t="s">
        <v>122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532</v>
      </c>
      <c r="C17" s="211" t="s">
        <v>107</v>
      </c>
      <c r="D17" s="212" t="s">
        <v>177</v>
      </c>
      <c r="E17" s="212" t="s">
        <v>116</v>
      </c>
      <c r="F17" s="212" t="s">
        <v>171</v>
      </c>
      <c r="G17" s="213" t="n">
        <v>1139.43</v>
      </c>
      <c r="H17" s="213" t="n">
        <v>205.47</v>
      </c>
      <c r="I17" s="211" t="s">
        <v>125</v>
      </c>
      <c r="J17" s="213" t="n">
        <f aca="false">IF(I17="SI",G17-H17,G17)</f>
        <v>933.96</v>
      </c>
      <c r="K17" s="211" t="s">
        <v>162</v>
      </c>
      <c r="L17" s="211" t="s">
        <v>178</v>
      </c>
      <c r="M17" s="211" t="s">
        <v>114</v>
      </c>
      <c r="N17" s="211" t="s">
        <v>179</v>
      </c>
      <c r="O17" s="211" t="s">
        <v>116</v>
      </c>
      <c r="P17" s="212" t="s">
        <v>174</v>
      </c>
      <c r="Q17" s="211" t="s">
        <v>175</v>
      </c>
      <c r="R17" s="211" t="s">
        <v>176</v>
      </c>
      <c r="S17" s="211" t="s">
        <v>119</v>
      </c>
      <c r="T17" s="211" t="s">
        <v>120</v>
      </c>
      <c r="U17" s="94" t="s">
        <v>146</v>
      </c>
      <c r="V17" s="94" t="n">
        <v>2890</v>
      </c>
      <c r="W17" s="94" t="n">
        <v>1938</v>
      </c>
      <c r="X17" s="94" t="n">
        <v>99</v>
      </c>
      <c r="Y17" s="94" t="n">
        <v>2024</v>
      </c>
      <c r="Z17" s="94" t="n">
        <v>418</v>
      </c>
      <c r="AA17" s="94" t="n">
        <v>0</v>
      </c>
      <c r="AB17" s="211"/>
      <c r="AC17" s="211" t="s">
        <v>122</v>
      </c>
      <c r="AD17" s="94" t="n">
        <f aca="false">IF(P17=P16,0,1)</f>
        <v>0</v>
      </c>
    </row>
    <row r="18" customFormat="false" ht="15" hidden="false" customHeight="false" outlineLevel="0" collapsed="false">
      <c r="A18" s="211" t="n">
        <v>2024</v>
      </c>
      <c r="B18" s="211" t="n">
        <v>498</v>
      </c>
      <c r="C18" s="211" t="s">
        <v>180</v>
      </c>
      <c r="D18" s="212" t="s">
        <v>181</v>
      </c>
      <c r="E18" s="212" t="s">
        <v>109</v>
      </c>
      <c r="F18" s="212" t="s">
        <v>182</v>
      </c>
      <c r="G18" s="213" t="n">
        <v>69904.4</v>
      </c>
      <c r="H18" s="213" t="n">
        <v>7809.92</v>
      </c>
      <c r="I18" s="211" t="s">
        <v>125</v>
      </c>
      <c r="J18" s="213" t="n">
        <f aca="false">IF(I18="SI",G18-H18,G18)</f>
        <v>62094.48</v>
      </c>
      <c r="K18" s="211" t="s">
        <v>112</v>
      </c>
      <c r="L18" s="211"/>
      <c r="M18" s="211" t="s">
        <v>114</v>
      </c>
      <c r="N18" s="211" t="s">
        <v>183</v>
      </c>
      <c r="O18" s="211" t="s">
        <v>109</v>
      </c>
      <c r="P18" s="212" t="s">
        <v>184</v>
      </c>
      <c r="Q18" s="211" t="s">
        <v>185</v>
      </c>
      <c r="R18" s="211"/>
      <c r="S18" s="211" t="s">
        <v>119</v>
      </c>
      <c r="T18" s="211" t="s">
        <v>120</v>
      </c>
      <c r="U18" s="94" t="s">
        <v>121</v>
      </c>
      <c r="V18" s="94" t="n">
        <v>8230</v>
      </c>
      <c r="W18" s="94" t="n">
        <v>3479</v>
      </c>
      <c r="X18" s="94" t="n">
        <v>99</v>
      </c>
      <c r="Y18" s="94" t="n">
        <v>2023</v>
      </c>
      <c r="Z18" s="94" t="n">
        <v>225</v>
      </c>
      <c r="AA18" s="94" t="n">
        <v>1</v>
      </c>
      <c r="AB18" s="211"/>
      <c r="AC18" s="211" t="s">
        <v>186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498</v>
      </c>
      <c r="C19" s="211" t="s">
        <v>180</v>
      </c>
      <c r="D19" s="212" t="s">
        <v>181</v>
      </c>
      <c r="E19" s="212" t="s">
        <v>109</v>
      </c>
      <c r="F19" s="212" t="s">
        <v>187</v>
      </c>
      <c r="G19" s="213" t="n">
        <v>14268.82</v>
      </c>
      <c r="H19" s="213" t="n">
        <v>0</v>
      </c>
      <c r="I19" s="211" t="s">
        <v>125</v>
      </c>
      <c r="J19" s="213" t="n">
        <f aca="false">IF(I19="SI",G19-H19,G19)</f>
        <v>14268.82</v>
      </c>
      <c r="K19" s="211" t="s">
        <v>112</v>
      </c>
      <c r="L19" s="211"/>
      <c r="M19" s="211" t="s">
        <v>114</v>
      </c>
      <c r="N19" s="211" t="s">
        <v>183</v>
      </c>
      <c r="O19" s="211" t="s">
        <v>109</v>
      </c>
      <c r="P19" s="212" t="s">
        <v>184</v>
      </c>
      <c r="Q19" s="211" t="s">
        <v>185</v>
      </c>
      <c r="R19" s="211"/>
      <c r="S19" s="211" t="s">
        <v>119</v>
      </c>
      <c r="T19" s="211" t="s">
        <v>120</v>
      </c>
      <c r="U19" s="94" t="s">
        <v>121</v>
      </c>
      <c r="V19" s="94" t="n">
        <v>8230</v>
      </c>
      <c r="W19" s="94" t="n">
        <v>3479</v>
      </c>
      <c r="X19" s="94" t="n">
        <v>99</v>
      </c>
      <c r="Y19" s="94" t="n">
        <v>2023</v>
      </c>
      <c r="Z19" s="94" t="n">
        <v>225</v>
      </c>
      <c r="AA19" s="94" t="n">
        <v>0</v>
      </c>
      <c r="AB19" s="211"/>
      <c r="AC19" s="211" t="s">
        <v>186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498</v>
      </c>
      <c r="C20" s="211" t="s">
        <v>180</v>
      </c>
      <c r="D20" s="212" t="s">
        <v>181</v>
      </c>
      <c r="E20" s="212" t="s">
        <v>109</v>
      </c>
      <c r="F20" s="212" t="s">
        <v>188</v>
      </c>
      <c r="G20" s="213" t="n">
        <v>1635.92</v>
      </c>
      <c r="H20" s="213" t="n">
        <v>0</v>
      </c>
      <c r="I20" s="211" t="s">
        <v>125</v>
      </c>
      <c r="J20" s="213" t="n">
        <f aca="false">IF(I20="SI",G20-H20,G20)</f>
        <v>1635.92</v>
      </c>
      <c r="K20" s="211" t="s">
        <v>112</v>
      </c>
      <c r="L20" s="211"/>
      <c r="M20" s="211" t="s">
        <v>114</v>
      </c>
      <c r="N20" s="211" t="s">
        <v>183</v>
      </c>
      <c r="O20" s="211" t="s">
        <v>109</v>
      </c>
      <c r="P20" s="212" t="s">
        <v>184</v>
      </c>
      <c r="Q20" s="211" t="s">
        <v>185</v>
      </c>
      <c r="R20" s="211"/>
      <c r="S20" s="211" t="s">
        <v>119</v>
      </c>
      <c r="T20" s="211" t="s">
        <v>120</v>
      </c>
      <c r="U20" s="94" t="s">
        <v>121</v>
      </c>
      <c r="V20" s="94" t="n">
        <v>8230</v>
      </c>
      <c r="W20" s="94" t="n">
        <v>3479</v>
      </c>
      <c r="X20" s="94" t="n">
        <v>99</v>
      </c>
      <c r="Y20" s="94" t="n">
        <v>2024</v>
      </c>
      <c r="Z20" s="94" t="n">
        <v>8</v>
      </c>
      <c r="AA20" s="94" t="n">
        <v>0</v>
      </c>
      <c r="AB20" s="211"/>
      <c r="AC20" s="211" t="s">
        <v>186</v>
      </c>
      <c r="AD20" s="94" t="n">
        <f aca="false">IF(P20=P19,0,1)</f>
        <v>0</v>
      </c>
    </row>
    <row r="21" customFormat="false" ht="15" hidden="false" customHeight="false" outlineLevel="0" collapsed="false">
      <c r="A21" s="211" t="n">
        <v>2024</v>
      </c>
      <c r="B21" s="211" t="n">
        <v>537</v>
      </c>
      <c r="C21" s="211" t="s">
        <v>107</v>
      </c>
      <c r="D21" s="212" t="s">
        <v>189</v>
      </c>
      <c r="E21" s="212" t="s">
        <v>107</v>
      </c>
      <c r="F21" s="212" t="s">
        <v>190</v>
      </c>
      <c r="G21" s="213" t="n">
        <v>966.24</v>
      </c>
      <c r="H21" s="213" t="n">
        <v>174.24</v>
      </c>
      <c r="I21" s="211" t="s">
        <v>125</v>
      </c>
      <c r="J21" s="213" t="n">
        <f aca="false">IF(I21="SI",G21-H21,G21)</f>
        <v>792</v>
      </c>
      <c r="K21" s="211" t="s">
        <v>191</v>
      </c>
      <c r="L21" s="211" t="s">
        <v>192</v>
      </c>
      <c r="M21" s="211" t="s">
        <v>128</v>
      </c>
      <c r="N21" s="211" t="s">
        <v>193</v>
      </c>
      <c r="O21" s="211" t="s">
        <v>194</v>
      </c>
      <c r="P21" s="212" t="s">
        <v>195</v>
      </c>
      <c r="Q21" s="211" t="s">
        <v>196</v>
      </c>
      <c r="R21" s="211"/>
      <c r="S21" s="211" t="s">
        <v>119</v>
      </c>
      <c r="T21" s="211" t="s">
        <v>120</v>
      </c>
      <c r="U21" s="94" t="s">
        <v>197</v>
      </c>
      <c r="V21" s="94" t="n">
        <v>3110</v>
      </c>
      <c r="W21" s="94" t="n">
        <v>1569</v>
      </c>
      <c r="X21" s="94" t="n">
        <v>99</v>
      </c>
      <c r="Y21" s="94" t="n">
        <v>2021</v>
      </c>
      <c r="Z21" s="94" t="n">
        <v>315</v>
      </c>
      <c r="AA21" s="94" t="n">
        <v>0</v>
      </c>
      <c r="AB21" s="211"/>
      <c r="AC21" s="211" t="s">
        <v>198</v>
      </c>
      <c r="AD21" s="94" t="n">
        <f aca="false">IF(P21=P20,0,1)</f>
        <v>1</v>
      </c>
    </row>
    <row r="22" customFormat="false" ht="15" hidden="false" customHeight="false" outlineLevel="0" collapsed="false">
      <c r="A22" s="211" t="n">
        <v>2024</v>
      </c>
      <c r="B22" s="211" t="n">
        <v>533</v>
      </c>
      <c r="C22" s="211" t="s">
        <v>107</v>
      </c>
      <c r="D22" s="212" t="s">
        <v>199</v>
      </c>
      <c r="E22" s="212" t="s">
        <v>107</v>
      </c>
      <c r="F22" s="212" t="s">
        <v>200</v>
      </c>
      <c r="G22" s="213" t="n">
        <v>8258.25</v>
      </c>
      <c r="H22" s="213" t="n">
        <v>750.75</v>
      </c>
      <c r="I22" s="211" t="s">
        <v>125</v>
      </c>
      <c r="J22" s="213" t="n">
        <f aca="false">IF(I22="SI",G22-H22,G22)</f>
        <v>7507.5</v>
      </c>
      <c r="K22" s="211" t="s">
        <v>201</v>
      </c>
      <c r="L22" s="211" t="s">
        <v>202</v>
      </c>
      <c r="M22" s="211" t="s">
        <v>128</v>
      </c>
      <c r="N22" s="211" t="s">
        <v>133</v>
      </c>
      <c r="O22" s="211" t="s">
        <v>203</v>
      </c>
      <c r="P22" s="212" t="s">
        <v>204</v>
      </c>
      <c r="Q22" s="211" t="s">
        <v>205</v>
      </c>
      <c r="R22" s="211"/>
      <c r="S22" s="211" t="s">
        <v>133</v>
      </c>
      <c r="T22" s="211" t="s">
        <v>134</v>
      </c>
      <c r="U22" s="94" t="s">
        <v>206</v>
      </c>
      <c r="V22" s="94" t="n">
        <v>1900</v>
      </c>
      <c r="W22" s="94" t="n">
        <v>1418</v>
      </c>
      <c r="X22" s="94" t="n">
        <v>99</v>
      </c>
      <c r="Y22" s="94" t="n">
        <v>2024</v>
      </c>
      <c r="Z22" s="94" t="n">
        <v>263</v>
      </c>
      <c r="AA22" s="94" t="n">
        <v>0</v>
      </c>
      <c r="AB22" s="211"/>
      <c r="AC22" s="211" t="s">
        <v>207</v>
      </c>
      <c r="AD22" s="94" t="n">
        <f aca="false">IF(P22=P21,0,1)</f>
        <v>1</v>
      </c>
    </row>
    <row r="23" customFormat="false" ht="15" hidden="false" customHeight="false" outlineLevel="0" collapsed="false">
      <c r="A23" s="211" t="n">
        <v>2024</v>
      </c>
      <c r="B23" s="211" t="n">
        <v>511</v>
      </c>
      <c r="C23" s="211" t="s">
        <v>116</v>
      </c>
      <c r="D23" s="212" t="s">
        <v>208</v>
      </c>
      <c r="E23" s="212" t="s">
        <v>209</v>
      </c>
      <c r="F23" s="212" t="s">
        <v>210</v>
      </c>
      <c r="G23" s="213" t="n">
        <v>7.81</v>
      </c>
      <c r="H23" s="213" t="n">
        <v>1.41</v>
      </c>
      <c r="I23" s="211" t="s">
        <v>125</v>
      </c>
      <c r="J23" s="213" t="n">
        <f aca="false">IF(I23="SI",G23-H23,G23)</f>
        <v>6.4</v>
      </c>
      <c r="K23" s="211" t="s">
        <v>211</v>
      </c>
      <c r="L23" s="211" t="s">
        <v>212</v>
      </c>
      <c r="M23" s="211" t="s">
        <v>114</v>
      </c>
      <c r="N23" s="211" t="s">
        <v>213</v>
      </c>
      <c r="O23" s="211" t="s">
        <v>209</v>
      </c>
      <c r="P23" s="212" t="s">
        <v>214</v>
      </c>
      <c r="Q23" s="211" t="s">
        <v>215</v>
      </c>
      <c r="R23" s="211" t="s">
        <v>215</v>
      </c>
      <c r="S23" s="211" t="s">
        <v>155</v>
      </c>
      <c r="T23" s="211" t="s">
        <v>156</v>
      </c>
      <c r="U23" s="94" t="s">
        <v>146</v>
      </c>
      <c r="V23" s="94" t="n">
        <v>2890</v>
      </c>
      <c r="W23" s="94" t="n">
        <v>1937</v>
      </c>
      <c r="X23" s="94" t="n">
        <v>99</v>
      </c>
      <c r="Y23" s="94" t="n">
        <v>2024</v>
      </c>
      <c r="Z23" s="94" t="n">
        <v>400</v>
      </c>
      <c r="AA23" s="94" t="n">
        <v>0</v>
      </c>
      <c r="AB23" s="211"/>
      <c r="AC23" s="211" t="s">
        <v>216</v>
      </c>
      <c r="AD23" s="94" t="n">
        <f aca="false">IF(P23=P22,0,1)</f>
        <v>1</v>
      </c>
    </row>
    <row r="24" customFormat="false" ht="15" hidden="false" customHeight="false" outlineLevel="0" collapsed="false">
      <c r="A24" s="211" t="n">
        <v>2024</v>
      </c>
      <c r="B24" s="211" t="n">
        <v>512</v>
      </c>
      <c r="C24" s="211" t="s">
        <v>116</v>
      </c>
      <c r="D24" s="212" t="s">
        <v>217</v>
      </c>
      <c r="E24" s="212" t="s">
        <v>209</v>
      </c>
      <c r="F24" s="212" t="s">
        <v>218</v>
      </c>
      <c r="G24" s="213" t="n">
        <v>6822.26</v>
      </c>
      <c r="H24" s="213" t="n">
        <v>1230.24</v>
      </c>
      <c r="I24" s="211" t="s">
        <v>125</v>
      </c>
      <c r="J24" s="213" t="n">
        <f aca="false">IF(I24="SI",G24-H24,G24)</f>
        <v>5592.02</v>
      </c>
      <c r="K24" s="211" t="s">
        <v>211</v>
      </c>
      <c r="L24" s="211" t="s">
        <v>219</v>
      </c>
      <c r="M24" s="211" t="s">
        <v>114</v>
      </c>
      <c r="N24" s="211" t="s">
        <v>220</v>
      </c>
      <c r="O24" s="211" t="s">
        <v>209</v>
      </c>
      <c r="P24" s="212" t="s">
        <v>214</v>
      </c>
      <c r="Q24" s="211" t="s">
        <v>215</v>
      </c>
      <c r="R24" s="211" t="s">
        <v>215</v>
      </c>
      <c r="S24" s="211" t="s">
        <v>119</v>
      </c>
      <c r="T24" s="211" t="s">
        <v>120</v>
      </c>
      <c r="U24" s="94" t="s">
        <v>146</v>
      </c>
      <c r="V24" s="94" t="n">
        <v>2890</v>
      </c>
      <c r="W24" s="94" t="n">
        <v>1937</v>
      </c>
      <c r="X24" s="94" t="n">
        <v>99</v>
      </c>
      <c r="Y24" s="94" t="n">
        <v>2024</v>
      </c>
      <c r="Z24" s="94" t="n">
        <v>400</v>
      </c>
      <c r="AA24" s="94" t="n">
        <v>0</v>
      </c>
      <c r="AB24" s="211"/>
      <c r="AC24" s="211" t="s">
        <v>216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513</v>
      </c>
      <c r="C25" s="211" t="s">
        <v>116</v>
      </c>
      <c r="D25" s="212" t="s">
        <v>221</v>
      </c>
      <c r="E25" s="212" t="s">
        <v>209</v>
      </c>
      <c r="F25" s="212" t="s">
        <v>222</v>
      </c>
      <c r="G25" s="213" t="n">
        <v>337.16</v>
      </c>
      <c r="H25" s="213" t="n">
        <v>30.65</v>
      </c>
      <c r="I25" s="211" t="s">
        <v>125</v>
      </c>
      <c r="J25" s="213" t="n">
        <f aca="false">IF(I25="SI",G25-H25,G25)</f>
        <v>306.51</v>
      </c>
      <c r="K25" s="211" t="s">
        <v>223</v>
      </c>
      <c r="L25" s="211" t="s">
        <v>224</v>
      </c>
      <c r="M25" s="211" t="s">
        <v>114</v>
      </c>
      <c r="N25" s="211" t="s">
        <v>225</v>
      </c>
      <c r="O25" s="211" t="s">
        <v>209</v>
      </c>
      <c r="P25" s="212" t="s">
        <v>214</v>
      </c>
      <c r="Q25" s="211" t="s">
        <v>215</v>
      </c>
      <c r="R25" s="211" t="s">
        <v>215</v>
      </c>
      <c r="S25" s="211" t="s">
        <v>119</v>
      </c>
      <c r="T25" s="211" t="s">
        <v>120</v>
      </c>
      <c r="U25" s="94" t="s">
        <v>226</v>
      </c>
      <c r="V25" s="94" t="n">
        <v>1570</v>
      </c>
      <c r="W25" s="94" t="n">
        <v>1366</v>
      </c>
      <c r="X25" s="94" t="n">
        <v>2</v>
      </c>
      <c r="Y25" s="94" t="n">
        <v>2024</v>
      </c>
      <c r="Z25" s="94" t="n">
        <v>399</v>
      </c>
      <c r="AA25" s="94" t="n">
        <v>0</v>
      </c>
      <c r="AB25" s="211"/>
      <c r="AC25" s="211" t="s">
        <v>216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514</v>
      </c>
      <c r="C26" s="211" t="s">
        <v>116</v>
      </c>
      <c r="D26" s="212" t="s">
        <v>227</v>
      </c>
      <c r="E26" s="212" t="s">
        <v>209</v>
      </c>
      <c r="F26" s="212" t="s">
        <v>228</v>
      </c>
      <c r="G26" s="213" t="n">
        <v>2970.36</v>
      </c>
      <c r="H26" s="213" t="n">
        <v>535.64</v>
      </c>
      <c r="I26" s="211" t="s">
        <v>125</v>
      </c>
      <c r="J26" s="213" t="n">
        <f aca="false">IF(I26="SI",G26-H26,G26)</f>
        <v>2434.72</v>
      </c>
      <c r="K26" s="211" t="s">
        <v>229</v>
      </c>
      <c r="L26" s="211" t="s">
        <v>230</v>
      </c>
      <c r="M26" s="211" t="s">
        <v>114</v>
      </c>
      <c r="N26" s="211" t="s">
        <v>231</v>
      </c>
      <c r="O26" s="211" t="s">
        <v>209</v>
      </c>
      <c r="P26" s="212" t="s">
        <v>214</v>
      </c>
      <c r="Q26" s="211" t="s">
        <v>215</v>
      </c>
      <c r="R26" s="211" t="s">
        <v>215</v>
      </c>
      <c r="S26" s="211" t="s">
        <v>155</v>
      </c>
      <c r="T26" s="211" t="s">
        <v>156</v>
      </c>
      <c r="U26" s="94" t="s">
        <v>157</v>
      </c>
      <c r="V26" s="94" t="n">
        <v>140</v>
      </c>
      <c r="W26" s="94" t="n">
        <v>1043</v>
      </c>
      <c r="X26" s="94" t="n">
        <v>2</v>
      </c>
      <c r="Y26" s="94" t="n">
        <v>2024</v>
      </c>
      <c r="Z26" s="94" t="n">
        <v>397</v>
      </c>
      <c r="AA26" s="94" t="n">
        <v>0</v>
      </c>
      <c r="AB26" s="211"/>
      <c r="AC26" s="211" t="s">
        <v>216</v>
      </c>
      <c r="AD26" s="94" t="n">
        <f aca="false">IF(P26=P25,0,1)</f>
        <v>0</v>
      </c>
    </row>
    <row r="27" customFormat="false" ht="15" hidden="false" customHeight="false" outlineLevel="0" collapsed="false">
      <c r="A27" s="211" t="n">
        <v>2024</v>
      </c>
      <c r="B27" s="211" t="n">
        <v>525</v>
      </c>
      <c r="C27" s="211" t="s">
        <v>107</v>
      </c>
      <c r="D27" s="212" t="s">
        <v>232</v>
      </c>
      <c r="E27" s="212" t="s">
        <v>107</v>
      </c>
      <c r="F27" s="212" t="s">
        <v>233</v>
      </c>
      <c r="G27" s="213" t="n">
        <v>1029.41</v>
      </c>
      <c r="H27" s="213" t="n">
        <v>185.63</v>
      </c>
      <c r="I27" s="211" t="s">
        <v>125</v>
      </c>
      <c r="J27" s="213" t="n">
        <f aca="false">IF(I27="SI",G27-H27,G27)</f>
        <v>843.78</v>
      </c>
      <c r="K27" s="211" t="s">
        <v>234</v>
      </c>
      <c r="L27" s="211" t="s">
        <v>235</v>
      </c>
      <c r="M27" s="211" t="s">
        <v>114</v>
      </c>
      <c r="N27" s="211" t="s">
        <v>236</v>
      </c>
      <c r="O27" s="211" t="s">
        <v>107</v>
      </c>
      <c r="P27" s="212" t="s">
        <v>237</v>
      </c>
      <c r="Q27" s="211" t="s">
        <v>238</v>
      </c>
      <c r="R27" s="211"/>
      <c r="S27" s="211" t="s">
        <v>119</v>
      </c>
      <c r="T27" s="211" t="s">
        <v>120</v>
      </c>
      <c r="U27" s="94" t="s">
        <v>239</v>
      </c>
      <c r="V27" s="94" t="n">
        <v>2770</v>
      </c>
      <c r="W27" s="94" t="n">
        <v>1928</v>
      </c>
      <c r="X27" s="94" t="n">
        <v>99</v>
      </c>
      <c r="Y27" s="94" t="n">
        <v>2024</v>
      </c>
      <c r="Z27" s="94" t="n">
        <v>445</v>
      </c>
      <c r="AA27" s="94" t="n">
        <v>0</v>
      </c>
      <c r="AB27" s="211"/>
      <c r="AC27" s="211" t="s">
        <v>158</v>
      </c>
      <c r="AD27" s="94" t="n">
        <f aca="false">IF(P27=P26,0,1)</f>
        <v>1</v>
      </c>
    </row>
    <row r="28" customFormat="false" ht="15" hidden="false" customHeight="false" outlineLevel="0" collapsed="false">
      <c r="A28" s="211" t="n">
        <v>2024</v>
      </c>
      <c r="B28" s="211" t="n">
        <v>536</v>
      </c>
      <c r="C28" s="211" t="s">
        <v>107</v>
      </c>
      <c r="D28" s="212" t="s">
        <v>240</v>
      </c>
      <c r="E28" s="212" t="s">
        <v>107</v>
      </c>
      <c r="F28" s="212" t="s">
        <v>241</v>
      </c>
      <c r="G28" s="213" t="n">
        <v>65</v>
      </c>
      <c r="H28" s="213" t="n">
        <v>0</v>
      </c>
      <c r="I28" s="211" t="s">
        <v>111</v>
      </c>
      <c r="J28" s="213" t="n">
        <f aca="false">IF(I28="SI",G28-H28,G28)</f>
        <v>65</v>
      </c>
      <c r="K28" s="211" t="s">
        <v>242</v>
      </c>
      <c r="L28" s="211" t="s">
        <v>243</v>
      </c>
      <c r="M28" s="211" t="s">
        <v>128</v>
      </c>
      <c r="N28" s="211" t="s">
        <v>244</v>
      </c>
      <c r="O28" s="211" t="s">
        <v>245</v>
      </c>
      <c r="P28" s="212" t="s">
        <v>246</v>
      </c>
      <c r="Q28" s="211" t="s">
        <v>247</v>
      </c>
      <c r="R28" s="211" t="s">
        <v>248</v>
      </c>
      <c r="S28" s="211" t="s">
        <v>133</v>
      </c>
      <c r="T28" s="211" t="s">
        <v>134</v>
      </c>
      <c r="U28" s="94" t="s">
        <v>249</v>
      </c>
      <c r="V28" s="94" t="n">
        <v>4430</v>
      </c>
      <c r="W28" s="94" t="n">
        <v>2108</v>
      </c>
      <c r="X28" s="94" t="n">
        <v>99</v>
      </c>
      <c r="Y28" s="94" t="n">
        <v>2024</v>
      </c>
      <c r="Z28" s="94" t="n">
        <v>433</v>
      </c>
      <c r="AA28" s="94" t="n">
        <v>0</v>
      </c>
      <c r="AB28" s="211"/>
      <c r="AC28" s="211" t="s">
        <v>250</v>
      </c>
      <c r="AD28" s="94" t="n">
        <f aca="false">IF(P28=P27,0,1)</f>
        <v>1</v>
      </c>
    </row>
    <row r="29" customFormat="false" ht="15" hidden="false" customHeight="false" outlineLevel="0" collapsed="false">
      <c r="A29" s="211" t="n">
        <v>2024</v>
      </c>
      <c r="B29" s="211" t="n">
        <v>515</v>
      </c>
      <c r="C29" s="211" t="s">
        <v>107</v>
      </c>
      <c r="D29" s="212" t="s">
        <v>251</v>
      </c>
      <c r="E29" s="212" t="s">
        <v>107</v>
      </c>
      <c r="F29" s="212" t="s">
        <v>252</v>
      </c>
      <c r="G29" s="213" t="n">
        <v>97.21</v>
      </c>
      <c r="H29" s="213" t="n">
        <v>17.53</v>
      </c>
      <c r="I29" s="211" t="s">
        <v>125</v>
      </c>
      <c r="J29" s="213" t="n">
        <f aca="false">IF(I29="SI",G29-H29,G29)</f>
        <v>79.68</v>
      </c>
      <c r="K29" s="211" t="s">
        <v>253</v>
      </c>
      <c r="L29" s="211" t="s">
        <v>254</v>
      </c>
      <c r="M29" s="211" t="s">
        <v>128</v>
      </c>
      <c r="N29" s="211" t="s">
        <v>255</v>
      </c>
      <c r="O29" s="211" t="s">
        <v>130</v>
      </c>
      <c r="P29" s="212" t="s">
        <v>256</v>
      </c>
      <c r="Q29" s="211" t="s">
        <v>257</v>
      </c>
      <c r="R29" s="211" t="s">
        <v>257</v>
      </c>
      <c r="S29" s="211" t="s">
        <v>119</v>
      </c>
      <c r="T29" s="211" t="s">
        <v>120</v>
      </c>
      <c r="U29" s="94" t="s">
        <v>258</v>
      </c>
      <c r="V29" s="94" t="n">
        <v>3440</v>
      </c>
      <c r="W29" s="94" t="n">
        <v>1691</v>
      </c>
      <c r="X29" s="94" t="n">
        <v>99</v>
      </c>
      <c r="Y29" s="94" t="n">
        <v>2024</v>
      </c>
      <c r="Z29" s="94" t="n">
        <v>113</v>
      </c>
      <c r="AA29" s="94" t="n">
        <v>0</v>
      </c>
      <c r="AB29" s="211"/>
      <c r="AC29" s="211" t="s">
        <v>136</v>
      </c>
      <c r="AD29" s="94" t="n">
        <f aca="false">IF(P29=P28,0,1)</f>
        <v>1</v>
      </c>
    </row>
    <row r="30" customFormat="false" ht="15" hidden="false" customHeight="false" outlineLevel="0" collapsed="false">
      <c r="A30" s="211" t="n">
        <v>2024</v>
      </c>
      <c r="B30" s="211" t="n">
        <v>516</v>
      </c>
      <c r="C30" s="211" t="s">
        <v>107</v>
      </c>
      <c r="D30" s="212" t="s">
        <v>259</v>
      </c>
      <c r="E30" s="212" t="s">
        <v>107</v>
      </c>
      <c r="F30" s="212" t="s">
        <v>252</v>
      </c>
      <c r="G30" s="213" t="n">
        <v>32.37</v>
      </c>
      <c r="H30" s="213" t="n">
        <v>2.94</v>
      </c>
      <c r="I30" s="211" t="s">
        <v>125</v>
      </c>
      <c r="J30" s="213" t="n">
        <f aca="false">IF(I30="SI",G30-H30,G30)</f>
        <v>29.43</v>
      </c>
      <c r="K30" s="211" t="s">
        <v>253</v>
      </c>
      <c r="L30" s="211" t="s">
        <v>260</v>
      </c>
      <c r="M30" s="211" t="s">
        <v>128</v>
      </c>
      <c r="N30" s="211" t="s">
        <v>261</v>
      </c>
      <c r="O30" s="211" t="s">
        <v>130</v>
      </c>
      <c r="P30" s="212" t="s">
        <v>256</v>
      </c>
      <c r="Q30" s="211" t="s">
        <v>257</v>
      </c>
      <c r="R30" s="211" t="s">
        <v>257</v>
      </c>
      <c r="S30" s="211" t="s">
        <v>119</v>
      </c>
      <c r="T30" s="211" t="s">
        <v>120</v>
      </c>
      <c r="U30" s="94" t="s">
        <v>258</v>
      </c>
      <c r="V30" s="94" t="n">
        <v>3440</v>
      </c>
      <c r="W30" s="94" t="n">
        <v>1691</v>
      </c>
      <c r="X30" s="94" t="n">
        <v>99</v>
      </c>
      <c r="Y30" s="94" t="n">
        <v>2024</v>
      </c>
      <c r="Z30" s="94" t="n">
        <v>113</v>
      </c>
      <c r="AA30" s="94" t="n">
        <v>0</v>
      </c>
      <c r="AB30" s="211"/>
      <c r="AC30" s="211" t="s">
        <v>136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517</v>
      </c>
      <c r="C31" s="211" t="s">
        <v>107</v>
      </c>
      <c r="D31" s="212" t="s">
        <v>262</v>
      </c>
      <c r="E31" s="212" t="s">
        <v>107</v>
      </c>
      <c r="F31" s="212" t="s">
        <v>252</v>
      </c>
      <c r="G31" s="213" t="n">
        <v>58.59</v>
      </c>
      <c r="H31" s="213" t="n">
        <v>5.33</v>
      </c>
      <c r="I31" s="211" t="s">
        <v>125</v>
      </c>
      <c r="J31" s="213" t="n">
        <f aca="false">IF(I31="SI",G31-H31,G31)</f>
        <v>53.26</v>
      </c>
      <c r="K31" s="211" t="s">
        <v>253</v>
      </c>
      <c r="L31" s="211" t="s">
        <v>263</v>
      </c>
      <c r="M31" s="211" t="s">
        <v>128</v>
      </c>
      <c r="N31" s="211" t="s">
        <v>264</v>
      </c>
      <c r="O31" s="211" t="s">
        <v>130</v>
      </c>
      <c r="P31" s="212" t="s">
        <v>256</v>
      </c>
      <c r="Q31" s="211" t="s">
        <v>257</v>
      </c>
      <c r="R31" s="211" t="s">
        <v>257</v>
      </c>
      <c r="S31" s="211" t="s">
        <v>119</v>
      </c>
      <c r="T31" s="211" t="s">
        <v>120</v>
      </c>
      <c r="U31" s="94" t="s">
        <v>258</v>
      </c>
      <c r="V31" s="94" t="n">
        <v>3440</v>
      </c>
      <c r="W31" s="94" t="n">
        <v>1691</v>
      </c>
      <c r="X31" s="94" t="n">
        <v>99</v>
      </c>
      <c r="Y31" s="94" t="n">
        <v>2024</v>
      </c>
      <c r="Z31" s="94" t="n">
        <v>113</v>
      </c>
      <c r="AA31" s="94" t="n">
        <v>0</v>
      </c>
      <c r="AB31" s="211"/>
      <c r="AC31" s="211" t="s">
        <v>136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518</v>
      </c>
      <c r="C32" s="211" t="s">
        <v>107</v>
      </c>
      <c r="D32" s="212" t="s">
        <v>265</v>
      </c>
      <c r="E32" s="212" t="s">
        <v>107</v>
      </c>
      <c r="F32" s="212" t="s">
        <v>252</v>
      </c>
      <c r="G32" s="213" t="n">
        <v>32.37</v>
      </c>
      <c r="H32" s="213" t="n">
        <v>2.94</v>
      </c>
      <c r="I32" s="211" t="s">
        <v>125</v>
      </c>
      <c r="J32" s="213" t="n">
        <f aca="false">IF(I32="SI",G32-H32,G32)</f>
        <v>29.43</v>
      </c>
      <c r="K32" s="211" t="s">
        <v>253</v>
      </c>
      <c r="L32" s="211" t="s">
        <v>266</v>
      </c>
      <c r="M32" s="211" t="s">
        <v>128</v>
      </c>
      <c r="N32" s="211" t="s">
        <v>267</v>
      </c>
      <c r="O32" s="211" t="s">
        <v>130</v>
      </c>
      <c r="P32" s="212" t="s">
        <v>256</v>
      </c>
      <c r="Q32" s="211" t="s">
        <v>257</v>
      </c>
      <c r="R32" s="211" t="s">
        <v>257</v>
      </c>
      <c r="S32" s="211" t="s">
        <v>119</v>
      </c>
      <c r="T32" s="211" t="s">
        <v>120</v>
      </c>
      <c r="U32" s="94" t="s">
        <v>258</v>
      </c>
      <c r="V32" s="94" t="n">
        <v>3440</v>
      </c>
      <c r="W32" s="94" t="n">
        <v>1691</v>
      </c>
      <c r="X32" s="94" t="n">
        <v>99</v>
      </c>
      <c r="Y32" s="94" t="n">
        <v>2024</v>
      </c>
      <c r="Z32" s="94" t="n">
        <v>113</v>
      </c>
      <c r="AA32" s="94" t="n">
        <v>0</v>
      </c>
      <c r="AB32" s="211"/>
      <c r="AC32" s="211" t="s">
        <v>136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519</v>
      </c>
      <c r="C33" s="211" t="s">
        <v>107</v>
      </c>
      <c r="D33" s="212" t="s">
        <v>268</v>
      </c>
      <c r="E33" s="212" t="s">
        <v>107</v>
      </c>
      <c r="F33" s="212" t="s">
        <v>252</v>
      </c>
      <c r="G33" s="213" t="n">
        <v>32.37</v>
      </c>
      <c r="H33" s="213" t="n">
        <v>2.94</v>
      </c>
      <c r="I33" s="211" t="s">
        <v>125</v>
      </c>
      <c r="J33" s="213" t="n">
        <f aca="false">IF(I33="SI",G33-H33,G33)</f>
        <v>29.43</v>
      </c>
      <c r="K33" s="211" t="s">
        <v>253</v>
      </c>
      <c r="L33" s="211" t="s">
        <v>269</v>
      </c>
      <c r="M33" s="211" t="s">
        <v>128</v>
      </c>
      <c r="N33" s="211" t="s">
        <v>270</v>
      </c>
      <c r="O33" s="211" t="s">
        <v>130</v>
      </c>
      <c r="P33" s="212" t="s">
        <v>256</v>
      </c>
      <c r="Q33" s="211" t="s">
        <v>257</v>
      </c>
      <c r="R33" s="211" t="s">
        <v>257</v>
      </c>
      <c r="S33" s="211" t="s">
        <v>119</v>
      </c>
      <c r="T33" s="211" t="s">
        <v>120</v>
      </c>
      <c r="U33" s="94" t="s">
        <v>258</v>
      </c>
      <c r="V33" s="94" t="n">
        <v>3440</v>
      </c>
      <c r="W33" s="94" t="n">
        <v>1691</v>
      </c>
      <c r="X33" s="94" t="n">
        <v>99</v>
      </c>
      <c r="Y33" s="94" t="n">
        <v>2024</v>
      </c>
      <c r="Z33" s="94" t="n">
        <v>113</v>
      </c>
      <c r="AA33" s="94" t="n">
        <v>0</v>
      </c>
      <c r="AB33" s="211"/>
      <c r="AC33" s="211" t="s">
        <v>136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520</v>
      </c>
      <c r="C34" s="211" t="s">
        <v>107</v>
      </c>
      <c r="D34" s="212" t="s">
        <v>271</v>
      </c>
      <c r="E34" s="212" t="s">
        <v>107</v>
      </c>
      <c r="F34" s="212" t="s">
        <v>252</v>
      </c>
      <c r="G34" s="213" t="n">
        <v>32.37</v>
      </c>
      <c r="H34" s="213" t="n">
        <v>2.94</v>
      </c>
      <c r="I34" s="211" t="s">
        <v>125</v>
      </c>
      <c r="J34" s="213" t="n">
        <f aca="false">IF(I34="SI",G34-H34,G34)</f>
        <v>29.43</v>
      </c>
      <c r="K34" s="211" t="s">
        <v>253</v>
      </c>
      <c r="L34" s="211" t="s">
        <v>272</v>
      </c>
      <c r="M34" s="211" t="s">
        <v>128</v>
      </c>
      <c r="N34" s="211" t="s">
        <v>273</v>
      </c>
      <c r="O34" s="211" t="s">
        <v>130</v>
      </c>
      <c r="P34" s="212" t="s">
        <v>256</v>
      </c>
      <c r="Q34" s="211" t="s">
        <v>257</v>
      </c>
      <c r="R34" s="211" t="s">
        <v>257</v>
      </c>
      <c r="S34" s="211" t="s">
        <v>119</v>
      </c>
      <c r="T34" s="211" t="s">
        <v>120</v>
      </c>
      <c r="U34" s="94" t="s">
        <v>258</v>
      </c>
      <c r="V34" s="94" t="n">
        <v>3440</v>
      </c>
      <c r="W34" s="94" t="n">
        <v>1691</v>
      </c>
      <c r="X34" s="94" t="n">
        <v>99</v>
      </c>
      <c r="Y34" s="94" t="n">
        <v>2024</v>
      </c>
      <c r="Z34" s="94" t="n">
        <v>113</v>
      </c>
      <c r="AA34" s="94" t="n">
        <v>0</v>
      </c>
      <c r="AB34" s="211"/>
      <c r="AC34" s="211" t="s">
        <v>136</v>
      </c>
      <c r="AD34" s="94" t="n">
        <f aca="false">IF(P34=P33,0,1)</f>
        <v>0</v>
      </c>
    </row>
    <row r="35" customFormat="false" ht="15" hidden="false" customHeight="false" outlineLevel="0" collapsed="false">
      <c r="A35" s="211" t="n">
        <v>2024</v>
      </c>
      <c r="B35" s="211" t="n">
        <v>521</v>
      </c>
      <c r="C35" s="211" t="s">
        <v>107</v>
      </c>
      <c r="D35" s="212" t="s">
        <v>274</v>
      </c>
      <c r="E35" s="212" t="s">
        <v>107</v>
      </c>
      <c r="F35" s="212" t="s">
        <v>252</v>
      </c>
      <c r="G35" s="213" t="n">
        <v>141.09</v>
      </c>
      <c r="H35" s="213" t="n">
        <v>25.44</v>
      </c>
      <c r="I35" s="211" t="s">
        <v>125</v>
      </c>
      <c r="J35" s="213" t="n">
        <f aca="false">IF(I35="SI",G35-H35,G35)</f>
        <v>115.65</v>
      </c>
      <c r="K35" s="211" t="s">
        <v>253</v>
      </c>
      <c r="L35" s="211" t="s">
        <v>275</v>
      </c>
      <c r="M35" s="211" t="s">
        <v>128</v>
      </c>
      <c r="N35" s="211" t="s">
        <v>276</v>
      </c>
      <c r="O35" s="211" t="s">
        <v>130</v>
      </c>
      <c r="P35" s="212" t="s">
        <v>256</v>
      </c>
      <c r="Q35" s="211" t="s">
        <v>257</v>
      </c>
      <c r="R35" s="211" t="s">
        <v>257</v>
      </c>
      <c r="S35" s="211" t="s">
        <v>119</v>
      </c>
      <c r="T35" s="211" t="s">
        <v>120</v>
      </c>
      <c r="U35" s="94" t="s">
        <v>258</v>
      </c>
      <c r="V35" s="94" t="n">
        <v>3440</v>
      </c>
      <c r="W35" s="94" t="n">
        <v>1691</v>
      </c>
      <c r="X35" s="94" t="n">
        <v>99</v>
      </c>
      <c r="Y35" s="94" t="n">
        <v>2024</v>
      </c>
      <c r="Z35" s="94" t="n">
        <v>113</v>
      </c>
      <c r="AA35" s="94" t="n">
        <v>0</v>
      </c>
      <c r="AB35" s="211"/>
      <c r="AC35" s="211" t="s">
        <v>136</v>
      </c>
      <c r="AD35" s="94" t="n">
        <f aca="false">IF(P35=P34,0,1)</f>
        <v>0</v>
      </c>
    </row>
    <row r="36" customFormat="false" ht="15" hidden="false" customHeight="false" outlineLevel="0" collapsed="false">
      <c r="A36" s="211" t="n">
        <v>2024</v>
      </c>
      <c r="B36" s="211" t="n">
        <v>522</v>
      </c>
      <c r="C36" s="211" t="s">
        <v>107</v>
      </c>
      <c r="D36" s="212" t="s">
        <v>277</v>
      </c>
      <c r="E36" s="212" t="s">
        <v>107</v>
      </c>
      <c r="F36" s="212" t="s">
        <v>252</v>
      </c>
      <c r="G36" s="213" t="n">
        <v>141.09</v>
      </c>
      <c r="H36" s="213" t="n">
        <v>25.44</v>
      </c>
      <c r="I36" s="211" t="s">
        <v>125</v>
      </c>
      <c r="J36" s="213" t="n">
        <f aca="false">IF(I36="SI",G36-H36,G36)</f>
        <v>115.65</v>
      </c>
      <c r="K36" s="211" t="s">
        <v>253</v>
      </c>
      <c r="L36" s="211" t="s">
        <v>278</v>
      </c>
      <c r="M36" s="211" t="s">
        <v>128</v>
      </c>
      <c r="N36" s="211" t="s">
        <v>279</v>
      </c>
      <c r="O36" s="211" t="s">
        <v>130</v>
      </c>
      <c r="P36" s="212" t="s">
        <v>256</v>
      </c>
      <c r="Q36" s="211" t="s">
        <v>257</v>
      </c>
      <c r="R36" s="211" t="s">
        <v>257</v>
      </c>
      <c r="S36" s="211" t="s">
        <v>119</v>
      </c>
      <c r="T36" s="211" t="s">
        <v>120</v>
      </c>
      <c r="U36" s="94" t="s">
        <v>258</v>
      </c>
      <c r="V36" s="94" t="n">
        <v>3440</v>
      </c>
      <c r="W36" s="94" t="n">
        <v>1691</v>
      </c>
      <c r="X36" s="94" t="n">
        <v>99</v>
      </c>
      <c r="Y36" s="94" t="n">
        <v>2024</v>
      </c>
      <c r="Z36" s="94" t="n">
        <v>113</v>
      </c>
      <c r="AA36" s="94" t="n">
        <v>0</v>
      </c>
      <c r="AB36" s="211"/>
      <c r="AC36" s="211" t="s">
        <v>136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540</v>
      </c>
      <c r="C37" s="211" t="s">
        <v>107</v>
      </c>
      <c r="D37" s="212" t="s">
        <v>280</v>
      </c>
      <c r="E37" s="212" t="s">
        <v>107</v>
      </c>
      <c r="F37" s="212" t="s">
        <v>252</v>
      </c>
      <c r="G37" s="213" t="n">
        <v>141.09</v>
      </c>
      <c r="H37" s="213" t="n">
        <v>25.44</v>
      </c>
      <c r="I37" s="211" t="s">
        <v>125</v>
      </c>
      <c r="J37" s="213" t="n">
        <f aca="false">IF(I37="SI",G37-H37,G37)</f>
        <v>115.65</v>
      </c>
      <c r="K37" s="211" t="s">
        <v>253</v>
      </c>
      <c r="L37" s="211" t="s">
        <v>281</v>
      </c>
      <c r="M37" s="211" t="s">
        <v>128</v>
      </c>
      <c r="N37" s="211" t="s">
        <v>282</v>
      </c>
      <c r="O37" s="211" t="s">
        <v>130</v>
      </c>
      <c r="P37" s="212" t="s">
        <v>256</v>
      </c>
      <c r="Q37" s="211" t="s">
        <v>257</v>
      </c>
      <c r="R37" s="211" t="s">
        <v>257</v>
      </c>
      <c r="S37" s="211" t="s">
        <v>155</v>
      </c>
      <c r="T37" s="211" t="s">
        <v>156</v>
      </c>
      <c r="U37" s="94" t="s">
        <v>157</v>
      </c>
      <c r="V37" s="94" t="n">
        <v>140</v>
      </c>
      <c r="W37" s="94" t="n">
        <v>1043</v>
      </c>
      <c r="X37" s="94" t="n">
        <v>2</v>
      </c>
      <c r="Y37" s="94" t="n">
        <v>2024</v>
      </c>
      <c r="Z37" s="94" t="n">
        <v>467</v>
      </c>
      <c r="AA37" s="94" t="n">
        <v>0</v>
      </c>
      <c r="AB37" s="211"/>
      <c r="AC37" s="211" t="s">
        <v>136</v>
      </c>
      <c r="AD37" s="94" t="n">
        <f aca="false">IF(P37=P36,0,1)</f>
        <v>0</v>
      </c>
    </row>
    <row r="38" customFormat="false" ht="15" hidden="false" customHeight="false" outlineLevel="0" collapsed="false">
      <c r="A38" s="211" t="n">
        <v>2024</v>
      </c>
      <c r="B38" s="211" t="n">
        <v>541</v>
      </c>
      <c r="C38" s="211" t="s">
        <v>107</v>
      </c>
      <c r="D38" s="212" t="s">
        <v>283</v>
      </c>
      <c r="E38" s="212" t="s">
        <v>107</v>
      </c>
      <c r="F38" s="212" t="s">
        <v>252</v>
      </c>
      <c r="G38" s="213" t="n">
        <v>141.09</v>
      </c>
      <c r="H38" s="213" t="n">
        <v>25.44</v>
      </c>
      <c r="I38" s="211" t="s">
        <v>125</v>
      </c>
      <c r="J38" s="213" t="n">
        <f aca="false">IF(I38="SI",G38-H38,G38)</f>
        <v>115.65</v>
      </c>
      <c r="K38" s="211" t="s">
        <v>253</v>
      </c>
      <c r="L38" s="211" t="s">
        <v>284</v>
      </c>
      <c r="M38" s="211" t="s">
        <v>128</v>
      </c>
      <c r="N38" s="211" t="s">
        <v>285</v>
      </c>
      <c r="O38" s="211" t="s">
        <v>130</v>
      </c>
      <c r="P38" s="212" t="s">
        <v>256</v>
      </c>
      <c r="Q38" s="211" t="s">
        <v>257</v>
      </c>
      <c r="R38" s="211" t="s">
        <v>257</v>
      </c>
      <c r="S38" s="211" t="s">
        <v>155</v>
      </c>
      <c r="T38" s="211" t="s">
        <v>156</v>
      </c>
      <c r="U38" s="94" t="s">
        <v>157</v>
      </c>
      <c r="V38" s="94" t="n">
        <v>140</v>
      </c>
      <c r="W38" s="94" t="n">
        <v>1043</v>
      </c>
      <c r="X38" s="94" t="n">
        <v>2</v>
      </c>
      <c r="Y38" s="94" t="n">
        <v>2024</v>
      </c>
      <c r="Z38" s="94" t="n">
        <v>467</v>
      </c>
      <c r="AA38" s="94" t="n">
        <v>0</v>
      </c>
      <c r="AB38" s="211"/>
      <c r="AC38" s="211" t="s">
        <v>136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542</v>
      </c>
      <c r="C39" s="211" t="s">
        <v>107</v>
      </c>
      <c r="D39" s="212" t="s">
        <v>286</v>
      </c>
      <c r="E39" s="212" t="s">
        <v>107</v>
      </c>
      <c r="F39" s="212" t="s">
        <v>252</v>
      </c>
      <c r="G39" s="213" t="n">
        <v>141.09</v>
      </c>
      <c r="H39" s="213" t="n">
        <v>25.44</v>
      </c>
      <c r="I39" s="211" t="s">
        <v>125</v>
      </c>
      <c r="J39" s="213" t="n">
        <f aca="false">IF(I39="SI",G39-H39,G39)</f>
        <v>115.65</v>
      </c>
      <c r="K39" s="211" t="s">
        <v>253</v>
      </c>
      <c r="L39" s="211" t="s">
        <v>287</v>
      </c>
      <c r="M39" s="211" t="s">
        <v>128</v>
      </c>
      <c r="N39" s="211" t="s">
        <v>288</v>
      </c>
      <c r="O39" s="211" t="s">
        <v>130</v>
      </c>
      <c r="P39" s="212" t="s">
        <v>256</v>
      </c>
      <c r="Q39" s="211" t="s">
        <v>257</v>
      </c>
      <c r="R39" s="211" t="s">
        <v>257</v>
      </c>
      <c r="S39" s="211" t="s">
        <v>155</v>
      </c>
      <c r="T39" s="211" t="s">
        <v>156</v>
      </c>
      <c r="U39" s="94" t="s">
        <v>157</v>
      </c>
      <c r="V39" s="94" t="n">
        <v>140</v>
      </c>
      <c r="W39" s="94" t="n">
        <v>1043</v>
      </c>
      <c r="X39" s="94" t="n">
        <v>2</v>
      </c>
      <c r="Y39" s="94" t="n">
        <v>2024</v>
      </c>
      <c r="Z39" s="94" t="n">
        <v>467</v>
      </c>
      <c r="AA39" s="94" t="n">
        <v>0</v>
      </c>
      <c r="AB39" s="211"/>
      <c r="AC39" s="211" t="s">
        <v>136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4</v>
      </c>
      <c r="B40" s="211" t="n">
        <v>543</v>
      </c>
      <c r="C40" s="211" t="s">
        <v>107</v>
      </c>
      <c r="D40" s="212" t="s">
        <v>289</v>
      </c>
      <c r="E40" s="212" t="s">
        <v>107</v>
      </c>
      <c r="F40" s="212" t="s">
        <v>252</v>
      </c>
      <c r="G40" s="213" t="n">
        <v>141.09</v>
      </c>
      <c r="H40" s="213" t="n">
        <v>25.44</v>
      </c>
      <c r="I40" s="211" t="s">
        <v>125</v>
      </c>
      <c r="J40" s="213" t="n">
        <f aca="false">IF(I40="SI",G40-H40,G40)</f>
        <v>115.65</v>
      </c>
      <c r="K40" s="211" t="s">
        <v>253</v>
      </c>
      <c r="L40" s="211" t="s">
        <v>290</v>
      </c>
      <c r="M40" s="211" t="s">
        <v>128</v>
      </c>
      <c r="N40" s="211" t="s">
        <v>291</v>
      </c>
      <c r="O40" s="211" t="s">
        <v>130</v>
      </c>
      <c r="P40" s="212" t="s">
        <v>256</v>
      </c>
      <c r="Q40" s="211" t="s">
        <v>257</v>
      </c>
      <c r="R40" s="211" t="s">
        <v>257</v>
      </c>
      <c r="S40" s="211" t="s">
        <v>155</v>
      </c>
      <c r="T40" s="211" t="s">
        <v>156</v>
      </c>
      <c r="U40" s="94" t="s">
        <v>157</v>
      </c>
      <c r="V40" s="94" t="n">
        <v>140</v>
      </c>
      <c r="W40" s="94" t="n">
        <v>1043</v>
      </c>
      <c r="X40" s="94" t="n">
        <v>2</v>
      </c>
      <c r="Y40" s="94" t="n">
        <v>2024</v>
      </c>
      <c r="Z40" s="94" t="n">
        <v>467</v>
      </c>
      <c r="AA40" s="94" t="n">
        <v>0</v>
      </c>
      <c r="AB40" s="211"/>
      <c r="AC40" s="211" t="s">
        <v>136</v>
      </c>
      <c r="AD40" s="94" t="n">
        <f aca="false">IF(P40=P39,0,1)</f>
        <v>0</v>
      </c>
    </row>
    <row r="41" customFormat="false" ht="15" hidden="false" customHeight="false" outlineLevel="0" collapsed="false">
      <c r="A41" s="211" t="n">
        <v>2024</v>
      </c>
      <c r="B41" s="211" t="n">
        <v>544</v>
      </c>
      <c r="C41" s="211" t="s">
        <v>107</v>
      </c>
      <c r="D41" s="212" t="s">
        <v>292</v>
      </c>
      <c r="E41" s="212" t="s">
        <v>107</v>
      </c>
      <c r="F41" s="212" t="s">
        <v>252</v>
      </c>
      <c r="G41" s="213" t="n">
        <v>141.09</v>
      </c>
      <c r="H41" s="213" t="n">
        <v>25.44</v>
      </c>
      <c r="I41" s="211" t="s">
        <v>125</v>
      </c>
      <c r="J41" s="213" t="n">
        <f aca="false">IF(I41="SI",G41-H41,G41)</f>
        <v>115.65</v>
      </c>
      <c r="K41" s="211" t="s">
        <v>253</v>
      </c>
      <c r="L41" s="211" t="s">
        <v>293</v>
      </c>
      <c r="M41" s="211" t="s">
        <v>128</v>
      </c>
      <c r="N41" s="211" t="s">
        <v>294</v>
      </c>
      <c r="O41" s="211" t="s">
        <v>130</v>
      </c>
      <c r="P41" s="212" t="s">
        <v>256</v>
      </c>
      <c r="Q41" s="211" t="s">
        <v>257</v>
      </c>
      <c r="R41" s="211" t="s">
        <v>257</v>
      </c>
      <c r="S41" s="211" t="s">
        <v>155</v>
      </c>
      <c r="T41" s="211" t="s">
        <v>156</v>
      </c>
      <c r="U41" s="94" t="s">
        <v>157</v>
      </c>
      <c r="V41" s="94" t="n">
        <v>140</v>
      </c>
      <c r="W41" s="94" t="n">
        <v>1043</v>
      </c>
      <c r="X41" s="94" t="n">
        <v>2</v>
      </c>
      <c r="Y41" s="94" t="n">
        <v>2024</v>
      </c>
      <c r="Z41" s="94" t="n">
        <v>467</v>
      </c>
      <c r="AA41" s="94" t="n">
        <v>0</v>
      </c>
      <c r="AB41" s="211"/>
      <c r="AC41" s="211" t="s">
        <v>136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24</v>
      </c>
      <c r="B42" s="211" t="n">
        <v>545</v>
      </c>
      <c r="C42" s="211" t="s">
        <v>107</v>
      </c>
      <c r="D42" s="212" t="s">
        <v>295</v>
      </c>
      <c r="E42" s="212" t="s">
        <v>107</v>
      </c>
      <c r="F42" s="212" t="s">
        <v>252</v>
      </c>
      <c r="G42" s="213" t="n">
        <v>141.09</v>
      </c>
      <c r="H42" s="213" t="n">
        <v>25.44</v>
      </c>
      <c r="I42" s="211" t="s">
        <v>125</v>
      </c>
      <c r="J42" s="213" t="n">
        <f aca="false">IF(I42="SI",G42-H42,G42)</f>
        <v>115.65</v>
      </c>
      <c r="K42" s="211" t="s">
        <v>253</v>
      </c>
      <c r="L42" s="211" t="s">
        <v>296</v>
      </c>
      <c r="M42" s="211" t="s">
        <v>128</v>
      </c>
      <c r="N42" s="211" t="s">
        <v>297</v>
      </c>
      <c r="O42" s="211" t="s">
        <v>130</v>
      </c>
      <c r="P42" s="212" t="s">
        <v>256</v>
      </c>
      <c r="Q42" s="211" t="s">
        <v>257</v>
      </c>
      <c r="R42" s="211" t="s">
        <v>257</v>
      </c>
      <c r="S42" s="211" t="s">
        <v>155</v>
      </c>
      <c r="T42" s="211" t="s">
        <v>156</v>
      </c>
      <c r="U42" s="94" t="s">
        <v>157</v>
      </c>
      <c r="V42" s="94" t="n">
        <v>140</v>
      </c>
      <c r="W42" s="94" t="n">
        <v>1043</v>
      </c>
      <c r="X42" s="94" t="n">
        <v>2</v>
      </c>
      <c r="Y42" s="94" t="n">
        <v>2024</v>
      </c>
      <c r="Z42" s="94" t="n">
        <v>467</v>
      </c>
      <c r="AA42" s="94" t="n">
        <v>0</v>
      </c>
      <c r="AB42" s="211"/>
      <c r="AC42" s="211" t="s">
        <v>136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24</v>
      </c>
      <c r="B43" s="211" t="n">
        <v>546</v>
      </c>
      <c r="C43" s="211" t="s">
        <v>107</v>
      </c>
      <c r="D43" s="212" t="s">
        <v>298</v>
      </c>
      <c r="E43" s="212" t="s">
        <v>107</v>
      </c>
      <c r="F43" s="212" t="s">
        <v>252</v>
      </c>
      <c r="G43" s="213" t="n">
        <v>141.09</v>
      </c>
      <c r="H43" s="213" t="n">
        <v>25.44</v>
      </c>
      <c r="I43" s="211" t="s">
        <v>125</v>
      </c>
      <c r="J43" s="213" t="n">
        <f aca="false">IF(I43="SI",G43-H43,G43)</f>
        <v>115.65</v>
      </c>
      <c r="K43" s="211" t="s">
        <v>253</v>
      </c>
      <c r="L43" s="211" t="s">
        <v>299</v>
      </c>
      <c r="M43" s="211" t="s">
        <v>128</v>
      </c>
      <c r="N43" s="211" t="s">
        <v>300</v>
      </c>
      <c r="O43" s="211" t="s">
        <v>130</v>
      </c>
      <c r="P43" s="212" t="s">
        <v>256</v>
      </c>
      <c r="Q43" s="211" t="s">
        <v>257</v>
      </c>
      <c r="R43" s="211" t="s">
        <v>257</v>
      </c>
      <c r="S43" s="211" t="s">
        <v>155</v>
      </c>
      <c r="T43" s="211" t="s">
        <v>156</v>
      </c>
      <c r="U43" s="94" t="s">
        <v>157</v>
      </c>
      <c r="V43" s="94" t="n">
        <v>140</v>
      </c>
      <c r="W43" s="94" t="n">
        <v>1043</v>
      </c>
      <c r="X43" s="94" t="n">
        <v>2</v>
      </c>
      <c r="Y43" s="94" t="n">
        <v>2024</v>
      </c>
      <c r="Z43" s="94" t="n">
        <v>467</v>
      </c>
      <c r="AA43" s="94" t="n">
        <v>0</v>
      </c>
      <c r="AB43" s="211"/>
      <c r="AC43" s="211" t="s">
        <v>136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4</v>
      </c>
      <c r="B44" s="211" t="n">
        <v>547</v>
      </c>
      <c r="C44" s="211" t="s">
        <v>107</v>
      </c>
      <c r="D44" s="212" t="s">
        <v>301</v>
      </c>
      <c r="E44" s="212" t="s">
        <v>107</v>
      </c>
      <c r="F44" s="212" t="s">
        <v>252</v>
      </c>
      <c r="G44" s="213" t="n">
        <v>141.09</v>
      </c>
      <c r="H44" s="213" t="n">
        <v>25.44</v>
      </c>
      <c r="I44" s="211" t="s">
        <v>125</v>
      </c>
      <c r="J44" s="213" t="n">
        <f aca="false">IF(I44="SI",G44-H44,G44)</f>
        <v>115.65</v>
      </c>
      <c r="K44" s="211" t="s">
        <v>253</v>
      </c>
      <c r="L44" s="211" t="s">
        <v>302</v>
      </c>
      <c r="M44" s="211" t="s">
        <v>128</v>
      </c>
      <c r="N44" s="211" t="s">
        <v>303</v>
      </c>
      <c r="O44" s="211" t="s">
        <v>130</v>
      </c>
      <c r="P44" s="212" t="s">
        <v>256</v>
      </c>
      <c r="Q44" s="211" t="s">
        <v>257</v>
      </c>
      <c r="R44" s="211" t="s">
        <v>257</v>
      </c>
      <c r="S44" s="211" t="s">
        <v>155</v>
      </c>
      <c r="T44" s="211" t="s">
        <v>156</v>
      </c>
      <c r="U44" s="94" t="s">
        <v>157</v>
      </c>
      <c r="V44" s="94" t="n">
        <v>140</v>
      </c>
      <c r="W44" s="94" t="n">
        <v>1043</v>
      </c>
      <c r="X44" s="94" t="n">
        <v>2</v>
      </c>
      <c r="Y44" s="94" t="n">
        <v>2024</v>
      </c>
      <c r="Z44" s="94" t="n">
        <v>467</v>
      </c>
      <c r="AA44" s="94" t="n">
        <v>0</v>
      </c>
      <c r="AB44" s="211"/>
      <c r="AC44" s="211" t="s">
        <v>136</v>
      </c>
      <c r="AD44" s="94" t="n">
        <f aca="false">IF(P44=P43,0,1)</f>
        <v>0</v>
      </c>
    </row>
    <row r="45" customFormat="false" ht="15" hidden="false" customHeight="false" outlineLevel="0" collapsed="false">
      <c r="A45" s="211" t="n">
        <v>2024</v>
      </c>
      <c r="B45" s="211" t="n">
        <v>548</v>
      </c>
      <c r="C45" s="211" t="s">
        <v>107</v>
      </c>
      <c r="D45" s="212" t="s">
        <v>304</v>
      </c>
      <c r="E45" s="212" t="s">
        <v>107</v>
      </c>
      <c r="F45" s="212" t="s">
        <v>252</v>
      </c>
      <c r="G45" s="213" t="n">
        <v>141.09</v>
      </c>
      <c r="H45" s="213" t="n">
        <v>25.44</v>
      </c>
      <c r="I45" s="211" t="s">
        <v>125</v>
      </c>
      <c r="J45" s="213" t="n">
        <f aca="false">IF(I45="SI",G45-H45,G45)</f>
        <v>115.65</v>
      </c>
      <c r="K45" s="211" t="s">
        <v>253</v>
      </c>
      <c r="L45" s="211" t="s">
        <v>305</v>
      </c>
      <c r="M45" s="211" t="s">
        <v>128</v>
      </c>
      <c r="N45" s="211" t="s">
        <v>306</v>
      </c>
      <c r="O45" s="211" t="s">
        <v>130</v>
      </c>
      <c r="P45" s="212" t="s">
        <v>256</v>
      </c>
      <c r="Q45" s="211" t="s">
        <v>257</v>
      </c>
      <c r="R45" s="211" t="s">
        <v>257</v>
      </c>
      <c r="S45" s="211" t="s">
        <v>155</v>
      </c>
      <c r="T45" s="211" t="s">
        <v>156</v>
      </c>
      <c r="U45" s="94" t="s">
        <v>157</v>
      </c>
      <c r="V45" s="94" t="n">
        <v>140</v>
      </c>
      <c r="W45" s="94" t="n">
        <v>1043</v>
      </c>
      <c r="X45" s="94" t="n">
        <v>2</v>
      </c>
      <c r="Y45" s="94" t="n">
        <v>2024</v>
      </c>
      <c r="Z45" s="94" t="n">
        <v>467</v>
      </c>
      <c r="AA45" s="94" t="n">
        <v>0</v>
      </c>
      <c r="AB45" s="211"/>
      <c r="AC45" s="211" t="s">
        <v>136</v>
      </c>
      <c r="AD45" s="94" t="n">
        <f aca="false">IF(P45=P44,0,1)</f>
        <v>0</v>
      </c>
    </row>
    <row r="46" customFormat="false" ht="15" hidden="false" customHeight="false" outlineLevel="0" collapsed="false">
      <c r="A46" s="211" t="n">
        <v>2024</v>
      </c>
      <c r="B46" s="211" t="n">
        <v>523</v>
      </c>
      <c r="C46" s="211" t="s">
        <v>107</v>
      </c>
      <c r="D46" s="212" t="s">
        <v>307</v>
      </c>
      <c r="E46" s="212" t="s">
        <v>107</v>
      </c>
      <c r="F46" s="212" t="s">
        <v>308</v>
      </c>
      <c r="G46" s="213" t="n">
        <v>660.25</v>
      </c>
      <c r="H46" s="213" t="n">
        <v>119.06</v>
      </c>
      <c r="I46" s="211" t="s">
        <v>125</v>
      </c>
      <c r="J46" s="213" t="n">
        <f aca="false">IF(I46="SI",G46-H46,G46)</f>
        <v>541.19</v>
      </c>
      <c r="K46" s="211" t="s">
        <v>309</v>
      </c>
      <c r="L46" s="211" t="s">
        <v>310</v>
      </c>
      <c r="M46" s="211" t="s">
        <v>114</v>
      </c>
      <c r="N46" s="211" t="s">
        <v>311</v>
      </c>
      <c r="O46" s="211" t="s">
        <v>107</v>
      </c>
      <c r="P46" s="212" t="s">
        <v>312</v>
      </c>
      <c r="Q46" s="211" t="s">
        <v>313</v>
      </c>
      <c r="R46" s="211"/>
      <c r="S46" s="211" t="s">
        <v>119</v>
      </c>
      <c r="T46" s="211" t="s">
        <v>120</v>
      </c>
      <c r="U46" s="94" t="s">
        <v>157</v>
      </c>
      <c r="V46" s="94" t="n">
        <v>140</v>
      </c>
      <c r="W46" s="94" t="n">
        <v>1043</v>
      </c>
      <c r="X46" s="94" t="n">
        <v>4</v>
      </c>
      <c r="Y46" s="94" t="n">
        <v>2024</v>
      </c>
      <c r="Z46" s="94" t="n">
        <v>233</v>
      </c>
      <c r="AA46" s="94" t="n">
        <v>0</v>
      </c>
      <c r="AB46" s="211"/>
      <c r="AC46" s="211" t="s">
        <v>158</v>
      </c>
      <c r="AD46" s="94" t="n">
        <f aca="false">IF(P46=P45,0,1)</f>
        <v>1</v>
      </c>
    </row>
    <row r="47" customFormat="false" ht="15" hidden="false" customHeight="false" outlineLevel="0" collapsed="false">
      <c r="A47" s="211" t="n">
        <v>2024</v>
      </c>
      <c r="B47" s="211" t="n">
        <v>524</v>
      </c>
      <c r="C47" s="211" t="s">
        <v>107</v>
      </c>
      <c r="D47" s="212" t="s">
        <v>314</v>
      </c>
      <c r="E47" s="212" t="s">
        <v>107</v>
      </c>
      <c r="F47" s="212" t="s">
        <v>315</v>
      </c>
      <c r="G47" s="213" t="n">
        <v>1766.9</v>
      </c>
      <c r="H47" s="213" t="n">
        <v>318.62</v>
      </c>
      <c r="I47" s="211" t="s">
        <v>125</v>
      </c>
      <c r="J47" s="213" t="n">
        <f aca="false">IF(I47="SI",G47-H47,G47)</f>
        <v>1448.28</v>
      </c>
      <c r="K47" s="211" t="s">
        <v>316</v>
      </c>
      <c r="L47" s="211" t="s">
        <v>317</v>
      </c>
      <c r="M47" s="211" t="s">
        <v>114</v>
      </c>
      <c r="N47" s="211" t="s">
        <v>318</v>
      </c>
      <c r="O47" s="211" t="s">
        <v>107</v>
      </c>
      <c r="P47" s="212" t="s">
        <v>312</v>
      </c>
      <c r="Q47" s="211" t="s">
        <v>313</v>
      </c>
      <c r="R47" s="211"/>
      <c r="S47" s="211" t="s">
        <v>119</v>
      </c>
      <c r="T47" s="211" t="s">
        <v>120</v>
      </c>
      <c r="U47" s="94" t="s">
        <v>319</v>
      </c>
      <c r="V47" s="94" t="n">
        <v>3660</v>
      </c>
      <c r="W47" s="94" t="n">
        <v>1810</v>
      </c>
      <c r="X47" s="94" t="n">
        <v>99</v>
      </c>
      <c r="Y47" s="94" t="n">
        <v>2024</v>
      </c>
      <c r="Z47" s="94" t="n">
        <v>184</v>
      </c>
      <c r="AA47" s="94" t="n">
        <v>0</v>
      </c>
      <c r="AB47" s="211"/>
      <c r="AC47" s="211" t="s">
        <v>158</v>
      </c>
      <c r="AD47" s="94" t="n">
        <f aca="false">IF(P47=P46,0,1)</f>
        <v>0</v>
      </c>
    </row>
    <row r="48" customFormat="false" ht="15" hidden="false" customHeight="false" outlineLevel="0" collapsed="false">
      <c r="A48" s="211" t="n">
        <v>2024</v>
      </c>
      <c r="B48" s="211" t="n">
        <v>528</v>
      </c>
      <c r="C48" s="211" t="s">
        <v>107</v>
      </c>
      <c r="D48" s="212" t="s">
        <v>320</v>
      </c>
      <c r="E48" s="212" t="s">
        <v>107</v>
      </c>
      <c r="F48" s="212" t="s">
        <v>321</v>
      </c>
      <c r="G48" s="213" t="n">
        <v>22388.47</v>
      </c>
      <c r="H48" s="213" t="n">
        <v>2035.32</v>
      </c>
      <c r="I48" s="211" t="s">
        <v>125</v>
      </c>
      <c r="J48" s="213" t="n">
        <f aca="false">IF(I48="SI",G48-H48,G48)</f>
        <v>20353.15</v>
      </c>
      <c r="K48" s="211" t="s">
        <v>322</v>
      </c>
      <c r="L48" s="211" t="s">
        <v>323</v>
      </c>
      <c r="M48" s="211" t="s">
        <v>114</v>
      </c>
      <c r="N48" s="211" t="s">
        <v>324</v>
      </c>
      <c r="O48" s="211" t="s">
        <v>107</v>
      </c>
      <c r="P48" s="212" t="s">
        <v>325</v>
      </c>
      <c r="Q48" s="211" t="s">
        <v>326</v>
      </c>
      <c r="R48" s="211"/>
      <c r="S48" s="211" t="s">
        <v>240</v>
      </c>
      <c r="T48" s="211" t="s">
        <v>327</v>
      </c>
      <c r="U48" s="94" t="s">
        <v>328</v>
      </c>
      <c r="V48" s="94" t="n">
        <v>3550</v>
      </c>
      <c r="W48" s="94" t="n">
        <v>1738</v>
      </c>
      <c r="X48" s="94" t="n">
        <v>99</v>
      </c>
      <c r="Y48" s="94" t="n">
        <v>2024</v>
      </c>
      <c r="Z48" s="94" t="n">
        <v>385</v>
      </c>
      <c r="AA48" s="94" t="n">
        <v>0</v>
      </c>
      <c r="AB48" s="211"/>
      <c r="AC48" s="211" t="s">
        <v>158</v>
      </c>
      <c r="AD48" s="94" t="n">
        <f aca="false">IF(P48=P47,0,1)</f>
        <v>1</v>
      </c>
    </row>
    <row r="49" customFormat="false" ht="15" hidden="false" customHeight="false" outlineLevel="0" collapsed="false">
      <c r="A49" s="211" t="n">
        <v>2024</v>
      </c>
      <c r="B49" s="211" t="n">
        <v>529</v>
      </c>
      <c r="C49" s="211" t="s">
        <v>107</v>
      </c>
      <c r="D49" s="212" t="s">
        <v>329</v>
      </c>
      <c r="E49" s="212" t="s">
        <v>107</v>
      </c>
      <c r="F49" s="212" t="s">
        <v>321</v>
      </c>
      <c r="G49" s="213" t="n">
        <v>3868.44</v>
      </c>
      <c r="H49" s="213" t="n">
        <v>351.68</v>
      </c>
      <c r="I49" s="211" t="s">
        <v>125</v>
      </c>
      <c r="J49" s="213" t="n">
        <f aca="false">IF(I49="SI",G49-H49,G49)</f>
        <v>3516.76</v>
      </c>
      <c r="K49" s="211" t="s">
        <v>322</v>
      </c>
      <c r="L49" s="211" t="s">
        <v>330</v>
      </c>
      <c r="M49" s="211" t="s">
        <v>114</v>
      </c>
      <c r="N49" s="211" t="s">
        <v>331</v>
      </c>
      <c r="O49" s="211" t="s">
        <v>107</v>
      </c>
      <c r="P49" s="212" t="s">
        <v>325</v>
      </c>
      <c r="Q49" s="211" t="s">
        <v>326</v>
      </c>
      <c r="R49" s="211"/>
      <c r="S49" s="211" t="s">
        <v>240</v>
      </c>
      <c r="T49" s="211" t="s">
        <v>327</v>
      </c>
      <c r="U49" s="94" t="s">
        <v>328</v>
      </c>
      <c r="V49" s="94" t="n">
        <v>3550</v>
      </c>
      <c r="W49" s="94" t="n">
        <v>1738</v>
      </c>
      <c r="X49" s="94" t="n">
        <v>99</v>
      </c>
      <c r="Y49" s="94" t="n">
        <v>2024</v>
      </c>
      <c r="Z49" s="94" t="n">
        <v>385</v>
      </c>
      <c r="AA49" s="94" t="n">
        <v>0</v>
      </c>
      <c r="AB49" s="211"/>
      <c r="AC49" s="211" t="s">
        <v>158</v>
      </c>
      <c r="AD49" s="94" t="n">
        <f aca="false">IF(P49=P48,0,1)</f>
        <v>0</v>
      </c>
    </row>
    <row r="50" customFormat="false" ht="15" hidden="false" customHeight="false" outlineLevel="0" collapsed="false">
      <c r="A50" s="211" t="n">
        <v>2024</v>
      </c>
      <c r="B50" s="211" t="n">
        <v>530</v>
      </c>
      <c r="C50" s="211" t="s">
        <v>107</v>
      </c>
      <c r="D50" s="212" t="s">
        <v>332</v>
      </c>
      <c r="E50" s="212" t="s">
        <v>107</v>
      </c>
      <c r="F50" s="212" t="s">
        <v>333</v>
      </c>
      <c r="G50" s="213" t="n">
        <v>1691.05</v>
      </c>
      <c r="H50" s="213" t="n">
        <v>304.94</v>
      </c>
      <c r="I50" s="211" t="s">
        <v>125</v>
      </c>
      <c r="J50" s="213" t="n">
        <f aca="false">IF(I50="SI",G50-H50,G50)</f>
        <v>1386.11</v>
      </c>
      <c r="K50" s="211" t="s">
        <v>334</v>
      </c>
      <c r="L50" s="211" t="s">
        <v>335</v>
      </c>
      <c r="M50" s="211" t="s">
        <v>114</v>
      </c>
      <c r="N50" s="211" t="s">
        <v>336</v>
      </c>
      <c r="O50" s="211" t="s">
        <v>107</v>
      </c>
      <c r="P50" s="212" t="s">
        <v>325</v>
      </c>
      <c r="Q50" s="211" t="s">
        <v>326</v>
      </c>
      <c r="R50" s="211"/>
      <c r="S50" s="211" t="s">
        <v>119</v>
      </c>
      <c r="T50" s="211" t="s">
        <v>120</v>
      </c>
      <c r="U50" s="94" t="s">
        <v>319</v>
      </c>
      <c r="V50" s="94" t="n">
        <v>3660</v>
      </c>
      <c r="W50" s="94" t="n">
        <v>1810</v>
      </c>
      <c r="X50" s="94" t="n">
        <v>99</v>
      </c>
      <c r="Y50" s="94" t="n">
        <v>2024</v>
      </c>
      <c r="Z50" s="94" t="n">
        <v>450</v>
      </c>
      <c r="AA50" s="94" t="n">
        <v>0</v>
      </c>
      <c r="AB50" s="211"/>
      <c r="AC50" s="211" t="s">
        <v>158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24</v>
      </c>
      <c r="B51" s="211" t="n">
        <v>535</v>
      </c>
      <c r="C51" s="211" t="s">
        <v>107</v>
      </c>
      <c r="D51" s="212" t="s">
        <v>337</v>
      </c>
      <c r="E51" s="212" t="s">
        <v>338</v>
      </c>
      <c r="F51" s="212" t="s">
        <v>339</v>
      </c>
      <c r="G51" s="213" t="n">
        <v>65.77</v>
      </c>
      <c r="H51" s="213" t="n">
        <v>11.84</v>
      </c>
      <c r="I51" s="211" t="s">
        <v>125</v>
      </c>
      <c r="J51" s="213" t="n">
        <f aca="false">IF(I51="SI",G51-H51,G51)</f>
        <v>53.93</v>
      </c>
      <c r="K51" s="211" t="s">
        <v>340</v>
      </c>
      <c r="L51" s="211" t="s">
        <v>341</v>
      </c>
      <c r="M51" s="211" t="s">
        <v>114</v>
      </c>
      <c r="N51" s="211" t="s">
        <v>342</v>
      </c>
      <c r="O51" s="211" t="s">
        <v>338</v>
      </c>
      <c r="P51" s="212" t="s">
        <v>343</v>
      </c>
      <c r="Q51" s="211" t="s">
        <v>344</v>
      </c>
      <c r="R51" s="211" t="s">
        <v>345</v>
      </c>
      <c r="S51" s="211" t="s">
        <v>155</v>
      </c>
      <c r="T51" s="211" t="s">
        <v>156</v>
      </c>
      <c r="U51" s="94" t="s">
        <v>157</v>
      </c>
      <c r="V51" s="94" t="n">
        <v>140</v>
      </c>
      <c r="W51" s="94" t="n">
        <v>1043</v>
      </c>
      <c r="X51" s="94" t="n">
        <v>2</v>
      </c>
      <c r="Y51" s="94" t="n">
        <v>2024</v>
      </c>
      <c r="Z51" s="94" t="n">
        <v>229</v>
      </c>
      <c r="AA51" s="94" t="n">
        <v>0</v>
      </c>
      <c r="AB51" s="211"/>
      <c r="AC51" s="211" t="s">
        <v>346</v>
      </c>
      <c r="AD51" s="94" t="n">
        <f aca="false">IF(P51=P50,0,1)</f>
        <v>1</v>
      </c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O52" s="94"/>
      <c r="P52" s="94"/>
      <c r="Q52" s="94"/>
      <c r="R52" s="94"/>
      <c r="T52" s="94"/>
      <c r="AC52" s="94"/>
    </row>
    <row r="53" customFormat="false" ht="15" hidden="false" customHeight="false" outlineLevel="0" collapsed="false">
      <c r="C53" s="94"/>
      <c r="D53" s="94"/>
      <c r="E53" s="94"/>
      <c r="F53" s="214" t="s">
        <v>347</v>
      </c>
      <c r="G53" s="215" t="n">
        <f aca="false">SUM(G11:G51)</f>
        <v>159720.07</v>
      </c>
      <c r="H53" s="94"/>
      <c r="I53" s="94"/>
      <c r="J53" s="94"/>
      <c r="O53" s="94"/>
      <c r="P53" s="94"/>
      <c r="Q53" s="94"/>
      <c r="R53" s="94"/>
      <c r="T53" s="94"/>
      <c r="AC53" s="94"/>
      <c r="AD53" s="216" t="n">
        <f aca="false">SUM(AC11:AD51)</f>
        <v>16</v>
      </c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O54" s="94"/>
      <c r="P54" s="94"/>
      <c r="Q54" s="94"/>
      <c r="R54" s="94"/>
      <c r="T54" s="94"/>
      <c r="AC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O55" s="94"/>
      <c r="P55" s="94"/>
      <c r="Q55" s="94"/>
      <c r="R55" s="94"/>
      <c r="T55" s="94"/>
      <c r="AC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O56" s="94"/>
      <c r="P56" s="94"/>
      <c r="Q56" s="94"/>
      <c r="R56" s="94"/>
      <c r="T56" s="94"/>
      <c r="AC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O57" s="94"/>
      <c r="P57" s="94"/>
      <c r="Q57" s="94"/>
      <c r="R57" s="94"/>
      <c r="T57" s="94"/>
      <c r="AC57" s="94"/>
    </row>
    <row r="58" customFormat="false" ht="15" hidden="false" customHeight="false" outlineLevel="0" collapsed="false">
      <c r="C58" s="94"/>
      <c r="D58" s="94"/>
      <c r="E58" s="94"/>
      <c r="F58" s="94"/>
      <c r="G58" s="94"/>
      <c r="H58" s="94"/>
      <c r="I58" s="94"/>
      <c r="J58" s="94"/>
      <c r="O58" s="94"/>
      <c r="P58" s="94"/>
      <c r="Q58" s="94"/>
      <c r="R58" s="94"/>
      <c r="T58" s="94"/>
      <c r="AC58" s="94"/>
    </row>
    <row r="59" customFormat="false" ht="15" hidden="false" customHeight="false" outlineLevel="0" collapsed="false">
      <c r="C59" s="94"/>
      <c r="D59" s="94"/>
      <c r="E59" s="94"/>
      <c r="F59" s="94"/>
      <c r="G59" s="94"/>
      <c r="H59" s="94"/>
      <c r="I59" s="94"/>
      <c r="J59" s="94"/>
      <c r="O59" s="94"/>
      <c r="P59" s="94"/>
      <c r="Q59" s="94"/>
      <c r="R59" s="94"/>
      <c r="T59" s="94"/>
      <c r="AC59" s="94"/>
    </row>
    <row r="60" customFormat="false" ht="15" hidden="false" customHeight="false" outlineLevel="0" collapsed="false">
      <c r="C60" s="94"/>
      <c r="D60" s="94"/>
      <c r="E60" s="94"/>
      <c r="F60" s="94"/>
      <c r="G60" s="94"/>
      <c r="H60" s="94"/>
      <c r="I60" s="94"/>
      <c r="J60" s="94"/>
      <c r="O60" s="94"/>
      <c r="P60" s="94"/>
      <c r="Q60" s="94"/>
      <c r="R60" s="94"/>
      <c r="T60" s="94"/>
      <c r="AC60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1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:I5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4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49</v>
      </c>
      <c r="B5" s="219"/>
      <c r="C5" s="219"/>
      <c r="D5" s="219"/>
      <c r="E5" s="219"/>
      <c r="F5" s="219"/>
      <c r="G5" s="219"/>
      <c r="H5" s="219"/>
      <c r="I5" s="219"/>
      <c r="J5" s="220" t="s">
        <v>35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5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52</v>
      </c>
      <c r="C12" s="118" t="s">
        <v>27</v>
      </c>
      <c r="D12" s="119" t="s">
        <v>28</v>
      </c>
      <c r="E12" s="243" t="s">
        <v>35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54</v>
      </c>
      <c r="M12" s="126" t="s">
        <v>58</v>
      </c>
      <c r="N12" s="126" t="s">
        <v>355</v>
      </c>
      <c r="O12" s="126" t="s">
        <v>35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mune Rivara</cp:lastModifiedBy>
  <cp:lastPrinted>2015-01-23T09:39:52Z</cp:lastPrinted>
  <dcterms:modified xsi:type="dcterms:W3CDTF">2025-01-21T09:41:45Z</dcterms:modified>
  <cp:revision>0</cp:revision>
  <dc:subject/>
  <dc:title/>
</cp:coreProperties>
</file>